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21</definedName>
    <definedName function="false" hidden="false" localSheetId="7" name="_xlnm.Print_Area" vbProcedure="false">'3-2'!$A$2:$F$10</definedName>
    <definedName function="false" hidden="false" localSheetId="9" name="_xlnm.Print_Area" vbProcedure="false">'4'!$A$1:$H$1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35">
  <si>
    <t xml:space="preserve">泸县兆雅镇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九、住房保障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部门：泸县兆雅镇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31</t>
  </si>
  <si>
    <t xml:space="preserve">党委办公厅（室）及相关机构事务</t>
  </si>
  <si>
    <t xml:space="preserve">2013101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民政管理事务</t>
  </si>
  <si>
    <t xml:space="preserve">   基层政权和社区建设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103</t>
  </si>
  <si>
    <t xml:space="preserve">  其他农村社会救济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食品和药品监督管理事务</t>
  </si>
  <si>
    <t xml:space="preserve">   其他食品和药品监督管理事务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1</t>
  </si>
  <si>
    <t xml:space="preserve">节能环保支出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补助被征地农民支出</t>
  </si>
  <si>
    <t xml:space="preserve">城乡社区环境卫生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2</t>
  </si>
  <si>
    <t xml:space="preserve">    农产品质量安全</t>
  </si>
  <si>
    <t xml:space="preserve">2130152</t>
  </si>
  <si>
    <t xml:space="preserve">    农业生产支持补贴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6</t>
  </si>
  <si>
    <t xml:space="preserve">  社会发展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406</t>
  </si>
  <si>
    <t xml:space="preserve">车辆购置税支出</t>
  </si>
  <si>
    <t xml:space="preserve">2140602</t>
  </si>
  <si>
    <t xml:space="preserve">  车辆购置税用于农村公路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征地和拆迁补偿支出</t>
  </si>
  <si>
    <t xml:space="preserve">2120805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上年财政拨款资金结转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保障支出</t>
  </si>
  <si>
    <t xml:space="preserve">   粮油物资储备支出</t>
  </si>
  <si>
    <t xml:space="preserve">   其他支出</t>
  </si>
  <si>
    <t xml:space="preserve">   债务还本支出</t>
  </si>
  <si>
    <t xml:space="preserve">   债务付息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抚恤金</t>
  </si>
  <si>
    <t xml:space="preserve">生活补助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t xml:space="preserve">20103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0.00"/>
    <numFmt numFmtId="170" formatCode="###0.00"/>
    <numFmt numFmtId="171" formatCode="\\#,##0.00_);&quot;(\&quot;#,##0.00\)"/>
    <numFmt numFmtId="172" formatCode="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8.36"/>
    <col collapsed="false" customWidth="true" hidden="false" outlineLevel="0" max="5" min="5" style="1" width="42.99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9" t="s">
        <v>323</v>
      </c>
      <c r="B1" s="159"/>
      <c r="C1" s="159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60" t="s">
        <v>324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00" t="s">
        <v>0</v>
      </c>
      <c r="B4" s="40"/>
      <c r="C4" s="40"/>
      <c r="D4" s="40"/>
      <c r="E4" s="40"/>
      <c r="F4" s="171"/>
      <c r="G4" s="171"/>
      <c r="H4" s="15" t="s">
        <v>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91" t="s">
        <v>46</v>
      </c>
      <c r="B5" s="191"/>
      <c r="C5" s="191"/>
      <c r="D5" s="191"/>
      <c r="E5" s="191"/>
      <c r="F5" s="163" t="s">
        <v>326</v>
      </c>
      <c r="G5" s="163"/>
      <c r="H5" s="16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44" t="s">
        <v>57</v>
      </c>
      <c r="B6" s="44"/>
      <c r="C6" s="44"/>
      <c r="D6" s="192" t="s">
        <v>58</v>
      </c>
      <c r="E6" s="102" t="s">
        <v>205</v>
      </c>
      <c r="F6" s="45" t="s">
        <v>47</v>
      </c>
      <c r="G6" s="45" t="s">
        <v>201</v>
      </c>
      <c r="H6" s="46" t="s">
        <v>202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 t="s">
        <v>67</v>
      </c>
      <c r="B7" s="165" t="s">
        <v>68</v>
      </c>
      <c r="C7" s="166" t="s">
        <v>69</v>
      </c>
      <c r="D7" s="192"/>
      <c r="E7" s="102"/>
      <c r="F7" s="45"/>
      <c r="G7" s="45"/>
      <c r="H7" s="46"/>
      <c r="I7" s="19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0.1" hidden="false" customHeight="true" outlineLevel="0" collapsed="false">
      <c r="A8" s="194" t="s">
        <v>47</v>
      </c>
      <c r="B8" s="194"/>
      <c r="C8" s="194"/>
      <c r="D8" s="194"/>
      <c r="E8" s="194"/>
      <c r="F8" s="195" t="n">
        <f aca="false">G8+H8</f>
        <v>600</v>
      </c>
      <c r="G8" s="196"/>
      <c r="H8" s="195" t="n">
        <v>600</v>
      </c>
      <c r="I8" s="19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1" hidden="false" customHeight="true" outlineLevel="0" collapsed="false">
      <c r="A9" s="197" t="n">
        <v>212</v>
      </c>
      <c r="B9" s="197"/>
      <c r="C9" s="197"/>
      <c r="D9" s="59"/>
      <c r="E9" s="198" t="s">
        <v>145</v>
      </c>
      <c r="F9" s="195" t="n">
        <f aca="false">G9+H9</f>
        <v>600</v>
      </c>
      <c r="G9" s="56"/>
      <c r="H9" s="195" t="n">
        <v>600</v>
      </c>
      <c r="I9" s="193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1" hidden="false" customHeight="true" outlineLevel="0" collapsed="false">
      <c r="A10" s="197" t="n">
        <v>21208</v>
      </c>
      <c r="B10" s="197"/>
      <c r="C10" s="197"/>
      <c r="D10" s="59"/>
      <c r="E10" s="199" t="s">
        <v>151</v>
      </c>
      <c r="F10" s="195" t="n">
        <f aca="false">G10+H10</f>
        <v>600</v>
      </c>
      <c r="G10" s="56"/>
      <c r="H10" s="195" t="n">
        <v>60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</row>
    <row r="11" customFormat="false" ht="21" hidden="false" customHeight="true" outlineLevel="0" collapsed="false">
      <c r="A11" s="197" t="n">
        <v>2120805</v>
      </c>
      <c r="B11" s="197"/>
      <c r="C11" s="197"/>
      <c r="D11" s="59"/>
      <c r="E11" s="198" t="s">
        <v>153</v>
      </c>
      <c r="F11" s="195" t="n">
        <f aca="false">G11+H11</f>
        <v>600</v>
      </c>
      <c r="G11" s="56"/>
      <c r="H11" s="195" t="n">
        <v>600</v>
      </c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0.1" hidden="false" customHeight="true" outlineLevel="0" collapsed="false">
      <c r="A12" s="200"/>
      <c r="B12" s="200"/>
      <c r="C12" s="200"/>
      <c r="D12" s="201"/>
      <c r="E12" s="201"/>
      <c r="F12" s="201"/>
      <c r="G12" s="201"/>
      <c r="H12" s="201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0.1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1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0.1" hidden="false" customHeight="true" outlineLevel="0" collapsed="false">
      <c r="A14" s="200"/>
      <c r="B14" s="200"/>
      <c r="C14" s="200"/>
      <c r="D14" s="201"/>
      <c r="E14" s="201"/>
      <c r="F14" s="201"/>
      <c r="G14" s="201"/>
      <c r="H14" s="201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0.1" hidden="false" customHeight="true" outlineLevel="0" collapsed="false">
      <c r="A15" s="200"/>
      <c r="B15" s="200"/>
      <c r="C15" s="200"/>
      <c r="D15" s="201"/>
      <c r="E15" s="201"/>
      <c r="F15" s="201"/>
      <c r="G15" s="201"/>
      <c r="H15" s="201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0.1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1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0.1" hidden="false" customHeight="true" outlineLevel="0" collapsed="false">
      <c r="A17" s="200"/>
      <c r="B17" s="200"/>
      <c r="C17" s="200"/>
      <c r="D17" s="201"/>
      <c r="E17" s="201"/>
      <c r="F17" s="201"/>
      <c r="G17" s="201"/>
      <c r="H17" s="201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0.1" hidden="false" customHeight="true" outlineLevel="0" collapsed="false">
      <c r="A18" s="200"/>
      <c r="B18" s="200"/>
      <c r="C18" s="200"/>
      <c r="D18" s="201"/>
      <c r="E18" s="201"/>
      <c r="F18" s="201"/>
      <c r="G18" s="201"/>
      <c r="H18" s="201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00"/>
      <c r="B19" s="200"/>
      <c r="C19" s="200"/>
      <c r="D19" s="200"/>
      <c r="E19" s="200"/>
      <c r="F19" s="200"/>
      <c r="G19" s="200"/>
      <c r="H19" s="201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200"/>
      <c r="B20" s="200"/>
      <c r="C20" s="200"/>
      <c r="D20" s="201"/>
      <c r="E20" s="201"/>
      <c r="F20" s="201"/>
      <c r="G20" s="201"/>
      <c r="H20" s="201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0.1" hidden="false" customHeight="true" outlineLevel="0" collapsed="false">
      <c r="A21" s="200"/>
      <c r="B21" s="200"/>
      <c r="C21" s="200"/>
      <c r="D21" s="201"/>
      <c r="E21" s="201"/>
      <c r="F21" s="201"/>
      <c r="G21" s="201"/>
      <c r="H21" s="201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1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2"/>
      <c r="F23" s="202"/>
      <c r="G23" s="202"/>
      <c r="H23" s="201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0"/>
      <c r="E24" s="202"/>
      <c r="F24" s="202"/>
      <c r="G24" s="202"/>
      <c r="H24" s="201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1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3"/>
      <c r="F26" s="203"/>
      <c r="G26" s="203"/>
      <c r="H26" s="201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43"/>
      <c r="B27" s="43"/>
      <c r="C27" s="43"/>
      <c r="D27" s="43"/>
      <c r="E27" s="204"/>
      <c r="F27" s="204"/>
      <c r="G27" s="20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</row>
    <row r="28" customFormat="false" ht="20.1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6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43"/>
      <c r="B29" s="43"/>
      <c r="C29" s="43"/>
      <c r="D29" s="43"/>
      <c r="E29" s="43"/>
      <c r="F29" s="43"/>
      <c r="G29" s="43"/>
      <c r="H29" s="206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68"/>
      <c r="E30" s="168"/>
      <c r="F30" s="43"/>
      <c r="G30" s="43"/>
      <c r="H30" s="206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68"/>
      <c r="E31" s="168"/>
      <c r="F31" s="43"/>
      <c r="G31" s="43"/>
      <c r="H31" s="206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43"/>
      <c r="G32" s="43"/>
      <c r="H32" s="206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68"/>
      <c r="F33" s="43"/>
      <c r="G33" s="43"/>
      <c r="H33" s="206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68"/>
      <c r="F34" s="43"/>
      <c r="G34" s="43"/>
      <c r="H34" s="206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43"/>
      <c r="G35" s="43"/>
      <c r="H35" s="206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68"/>
      <c r="F36" s="43"/>
      <c r="G36" s="43"/>
      <c r="H36" s="206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43"/>
      <c r="G37" s="43"/>
      <c r="H37" s="206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43"/>
      <c r="G38" s="43"/>
      <c r="H38" s="206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168"/>
      <c r="B39" s="168"/>
      <c r="C39" s="168"/>
      <c r="D39" s="168"/>
      <c r="E39" s="168"/>
      <c r="F39" s="43"/>
      <c r="G39" s="43"/>
      <c r="H39" s="206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</sheetData>
  <mergeCells count="14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8:E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7" t="s">
        <v>327</v>
      </c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328</v>
      </c>
      <c r="I2" s="208"/>
    </row>
    <row r="3" customFormat="false" ht="25.5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208"/>
    </row>
    <row r="4" customFormat="false" ht="20.1" hidden="false" customHeight="true" outlineLevel="0" collapsed="false">
      <c r="A4" s="171" t="s">
        <v>0</v>
      </c>
      <c r="B4" s="41"/>
      <c r="C4" s="41"/>
      <c r="D4" s="41"/>
      <c r="E4" s="41"/>
      <c r="F4" s="41"/>
      <c r="G4" s="41"/>
      <c r="H4" s="15" t="s">
        <v>6</v>
      </c>
      <c r="I4" s="208"/>
    </row>
    <row r="5" customFormat="false" ht="20.1" hidden="false" customHeight="true" outlineLevel="0" collapsed="false">
      <c r="A5" s="102" t="s">
        <v>330</v>
      </c>
      <c r="B5" s="102" t="s">
        <v>317</v>
      </c>
      <c r="C5" s="163" t="s">
        <v>318</v>
      </c>
      <c r="D5" s="163"/>
      <c r="E5" s="163"/>
      <c r="F5" s="163"/>
      <c r="G5" s="163"/>
      <c r="H5" s="163"/>
      <c r="I5" s="208"/>
    </row>
    <row r="6" customFormat="false" ht="20.1" hidden="false" customHeight="true" outlineLevel="0" collapsed="false">
      <c r="A6" s="102"/>
      <c r="B6" s="102"/>
      <c r="C6" s="172" t="s">
        <v>47</v>
      </c>
      <c r="D6" s="173" t="s">
        <v>319</v>
      </c>
      <c r="E6" s="136" t="s">
        <v>320</v>
      </c>
      <c r="F6" s="136"/>
      <c r="G6" s="136"/>
      <c r="H6" s="174" t="s">
        <v>276</v>
      </c>
      <c r="I6" s="208"/>
    </row>
    <row r="7" customFormat="false" ht="33.75" hidden="false" customHeight="true" outlineLevel="0" collapsed="false">
      <c r="A7" s="102"/>
      <c r="B7" s="102"/>
      <c r="C7" s="172"/>
      <c r="D7" s="173"/>
      <c r="E7" s="175" t="s">
        <v>62</v>
      </c>
      <c r="F7" s="176" t="s">
        <v>321</v>
      </c>
      <c r="G7" s="173" t="s">
        <v>322</v>
      </c>
      <c r="H7" s="174"/>
      <c r="I7" s="208"/>
    </row>
    <row r="8" customFormat="false" ht="20.1" hidden="false" customHeight="true" outlineLevel="0" collapsed="false">
      <c r="A8" s="142"/>
      <c r="B8" s="142"/>
      <c r="C8" s="55"/>
      <c r="D8" s="55"/>
      <c r="E8" s="55"/>
      <c r="F8" s="55"/>
      <c r="G8" s="55"/>
      <c r="H8" s="55"/>
      <c r="I8" s="209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88"/>
      <c r="I9" s="208"/>
    </row>
    <row r="10" customFormat="false" ht="20.1" hidden="false" customHeight="true" outlineLevel="0" collapsed="false">
      <c r="A10" s="181"/>
      <c r="B10" s="181"/>
      <c r="C10" s="181"/>
      <c r="D10" s="181"/>
      <c r="E10" s="182"/>
      <c r="F10" s="210"/>
      <c r="G10" s="210"/>
      <c r="H10" s="188"/>
      <c r="I10" s="211"/>
    </row>
    <row r="11" customFormat="false" ht="20.1" hidden="false" customHeight="true" outlineLevel="0" collapsed="false">
      <c r="A11" s="181"/>
      <c r="B11" s="181"/>
      <c r="C11" s="181"/>
      <c r="D11" s="181"/>
      <c r="E11" s="185"/>
      <c r="F11" s="181"/>
      <c r="G11" s="181"/>
      <c r="H11" s="188"/>
      <c r="I11" s="211"/>
    </row>
    <row r="12" customFormat="false" ht="20.1" hidden="false" customHeight="true" outlineLevel="0" collapsed="false">
      <c r="A12" s="181"/>
      <c r="B12" s="181"/>
      <c r="C12" s="181"/>
      <c r="D12" s="181"/>
      <c r="E12" s="185"/>
      <c r="F12" s="181"/>
      <c r="G12" s="181"/>
      <c r="H12" s="188"/>
      <c r="I12" s="211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88"/>
      <c r="I13" s="211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1"/>
      <c r="G14" s="181"/>
      <c r="H14" s="188"/>
      <c r="I14" s="211"/>
    </row>
    <row r="15" customFormat="false" ht="20.1" hidden="false" customHeight="true" outlineLevel="0" collapsed="false">
      <c r="A15" s="181"/>
      <c r="B15" s="181"/>
      <c r="C15" s="181"/>
      <c r="D15" s="181"/>
      <c r="E15" s="185"/>
      <c r="F15" s="181"/>
      <c r="G15" s="181"/>
      <c r="H15" s="188"/>
      <c r="I15" s="211"/>
    </row>
    <row r="16" customFormat="false" ht="20.1" hidden="false" customHeight="true" outlineLevel="0" collapsed="false">
      <c r="A16" s="181"/>
      <c r="B16" s="181"/>
      <c r="C16" s="181"/>
      <c r="D16" s="181"/>
      <c r="E16" s="185"/>
      <c r="F16" s="181"/>
      <c r="G16" s="181"/>
      <c r="H16" s="188"/>
      <c r="I16" s="211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88"/>
      <c r="I17" s="211"/>
    </row>
    <row r="18" customFormat="false" ht="20.1" hidden="false" customHeight="true" outlineLevel="0" collapsed="false">
      <c r="A18" s="181"/>
      <c r="B18" s="181"/>
      <c r="C18" s="181"/>
      <c r="D18" s="181"/>
      <c r="E18" s="182"/>
      <c r="F18" s="181"/>
      <c r="G18" s="181"/>
      <c r="H18" s="188"/>
      <c r="I18" s="211"/>
    </row>
    <row r="19" customFormat="false" ht="20.1" hidden="false" customHeight="true" outlineLevel="0" collapsed="false">
      <c r="A19" s="181"/>
      <c r="B19" s="181"/>
      <c r="C19" s="181"/>
      <c r="D19" s="181"/>
      <c r="E19" s="184"/>
      <c r="F19" s="181"/>
      <c r="G19" s="181"/>
      <c r="H19" s="188"/>
      <c r="I19" s="211"/>
    </row>
    <row r="20" customFormat="false" ht="20.1" hidden="false" customHeight="true" outlineLevel="0" collapsed="false">
      <c r="A20" s="181"/>
      <c r="B20" s="181"/>
      <c r="C20" s="181"/>
      <c r="D20" s="181"/>
      <c r="E20" s="185"/>
      <c r="F20" s="181"/>
      <c r="G20" s="181"/>
      <c r="H20" s="188"/>
      <c r="I20" s="211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1"/>
      <c r="G21" s="181"/>
      <c r="H21" s="188"/>
      <c r="I21" s="211"/>
    </row>
    <row r="22" customFormat="false" ht="20.1" hidden="false" customHeight="true" outlineLevel="0" collapsed="false">
      <c r="A22" s="188"/>
      <c r="B22" s="188"/>
      <c r="C22" s="188"/>
      <c r="D22" s="188"/>
      <c r="E22" s="189"/>
      <c r="F22" s="188"/>
      <c r="G22" s="188"/>
      <c r="H22" s="188"/>
      <c r="I22" s="211"/>
    </row>
    <row r="23" customFormat="false" ht="20.1" hidden="false" customHeight="true" outlineLevel="0" collapsed="false">
      <c r="A23" s="188"/>
      <c r="B23" s="188"/>
      <c r="C23" s="188"/>
      <c r="D23" s="188"/>
      <c r="E23" s="189"/>
      <c r="F23" s="188"/>
      <c r="G23" s="188"/>
      <c r="H23" s="188"/>
      <c r="I23" s="211"/>
    </row>
    <row r="24" customFormat="false" ht="20.1" hidden="false" customHeight="true" outlineLevel="0" collapsed="false">
      <c r="A24" s="188"/>
      <c r="B24" s="188"/>
      <c r="C24" s="188"/>
      <c r="D24" s="188"/>
      <c r="E24" s="189"/>
      <c r="F24" s="188"/>
      <c r="G24" s="188"/>
      <c r="H24" s="188"/>
      <c r="I24" s="211"/>
    </row>
    <row r="25" customFormat="false" ht="20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11"/>
    </row>
    <row r="26" customFormat="false" ht="20.1" hidden="false" customHeight="true" outlineLevel="0" collapsed="false">
      <c r="A26" s="211"/>
      <c r="B26" s="211"/>
      <c r="C26" s="211"/>
      <c r="D26" s="211"/>
      <c r="E26" s="212"/>
      <c r="F26" s="211"/>
      <c r="G26" s="211"/>
      <c r="H26" s="211"/>
      <c r="I26" s="211"/>
    </row>
    <row r="27" customFormat="false" ht="20.1" hidden="false" customHeight="true" outlineLevel="0" collapsed="false">
      <c r="A27" s="211"/>
      <c r="B27" s="211"/>
      <c r="C27" s="211"/>
      <c r="D27" s="211"/>
      <c r="E27" s="212"/>
      <c r="F27" s="211"/>
      <c r="G27" s="211"/>
      <c r="H27" s="211"/>
      <c r="I27" s="211"/>
    </row>
    <row r="28" customFormat="false" ht="20.1" hidden="false" customHeight="true" outlineLevel="0" collapsed="false">
      <c r="A28" s="211"/>
      <c r="B28" s="211"/>
      <c r="C28" s="211"/>
      <c r="D28" s="211"/>
      <c r="E28" s="212"/>
      <c r="F28" s="211"/>
      <c r="G28" s="211"/>
      <c r="H28" s="211"/>
      <c r="I28" s="211"/>
    </row>
    <row r="29" customFormat="false" ht="20.1" hidden="false" customHeight="true" outlineLevel="0" collapsed="false">
      <c r="A29" s="211"/>
      <c r="B29" s="211"/>
      <c r="C29" s="211"/>
      <c r="D29" s="211"/>
      <c r="E29" s="212"/>
      <c r="F29" s="211"/>
      <c r="G29" s="211"/>
      <c r="H29" s="211"/>
      <c r="I29" s="211"/>
    </row>
    <row r="30" customFormat="false" ht="20.1" hidden="false" customHeight="true" outlineLevel="0" collapsed="false">
      <c r="A30" s="211"/>
      <c r="B30" s="211"/>
      <c r="C30" s="211"/>
      <c r="D30" s="211"/>
      <c r="E30" s="212"/>
      <c r="F30" s="211"/>
      <c r="G30" s="211"/>
      <c r="H30" s="211"/>
      <c r="I30" s="211"/>
    </row>
    <row r="31" customFormat="false" ht="20.1" hidden="false" customHeight="true" outlineLevel="0" collapsed="false">
      <c r="A31" s="211"/>
      <c r="B31" s="211"/>
      <c r="C31" s="211"/>
      <c r="D31" s="211"/>
      <c r="E31" s="212"/>
      <c r="F31" s="211"/>
      <c r="G31" s="211"/>
      <c r="H31" s="211"/>
      <c r="I31" s="21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9" t="s">
        <v>331</v>
      </c>
      <c r="B1" s="159"/>
      <c r="C1" s="159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60" t="s">
        <v>332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0"/>
      <c r="B4" s="40"/>
      <c r="C4" s="40"/>
      <c r="D4" s="40"/>
      <c r="E4" s="40"/>
      <c r="F4" s="171"/>
      <c r="G4" s="171"/>
      <c r="H4" s="15" t="s">
        <v>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91" t="s">
        <v>46</v>
      </c>
      <c r="B5" s="191"/>
      <c r="C5" s="191"/>
      <c r="D5" s="191"/>
      <c r="E5" s="191"/>
      <c r="F5" s="163" t="s">
        <v>334</v>
      </c>
      <c r="G5" s="163"/>
      <c r="H5" s="16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44" t="s">
        <v>57</v>
      </c>
      <c r="B6" s="44"/>
      <c r="C6" s="44"/>
      <c r="D6" s="192" t="s">
        <v>58</v>
      </c>
      <c r="E6" s="102" t="s">
        <v>205</v>
      </c>
      <c r="F6" s="45" t="s">
        <v>47</v>
      </c>
      <c r="G6" s="45" t="s">
        <v>201</v>
      </c>
      <c r="H6" s="46" t="s">
        <v>202</v>
      </c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4" t="s">
        <v>67</v>
      </c>
      <c r="B7" s="165" t="s">
        <v>68</v>
      </c>
      <c r="C7" s="166" t="s">
        <v>69</v>
      </c>
      <c r="D7" s="192"/>
      <c r="E7" s="102"/>
      <c r="F7" s="45"/>
      <c r="G7" s="45"/>
      <c r="H7" s="46"/>
      <c r="I7" s="19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</row>
    <row r="8" customFormat="false" ht="24.6" hidden="false" customHeight="true" outlineLevel="0" collapsed="false">
      <c r="A8" s="59"/>
      <c r="B8" s="59"/>
      <c r="C8" s="59"/>
      <c r="D8" s="59"/>
      <c r="E8" s="59"/>
      <c r="F8" s="55"/>
      <c r="G8" s="56"/>
      <c r="H8" s="55"/>
      <c r="I8" s="193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customFormat="false" ht="24.6" hidden="false" customHeight="true" outlineLevel="0" collapsed="false">
      <c r="A9" s="59"/>
      <c r="B9" s="59"/>
      <c r="C9" s="59"/>
      <c r="D9" s="59"/>
      <c r="E9" s="59"/>
      <c r="F9" s="55"/>
      <c r="G9" s="56"/>
      <c r="H9" s="55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55"/>
      <c r="G10" s="56"/>
      <c r="H10" s="5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55"/>
      <c r="G11" s="56"/>
      <c r="H11" s="55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55"/>
      <c r="G12" s="56"/>
      <c r="H12" s="55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55"/>
      <c r="G13" s="56"/>
      <c r="H13" s="55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55"/>
      <c r="G14" s="56"/>
      <c r="H14" s="55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55"/>
      <c r="G15" s="56"/>
      <c r="H15" s="55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55"/>
      <c r="G16" s="56"/>
      <c r="H16" s="55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55"/>
      <c r="G17" s="56"/>
      <c r="H17" s="55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55"/>
      <c r="G18" s="56"/>
      <c r="H18" s="55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55"/>
      <c r="G19" s="56"/>
      <c r="H19" s="55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55"/>
      <c r="G20" s="56"/>
      <c r="H20" s="55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55"/>
      <c r="G21" s="56"/>
      <c r="H21" s="55"/>
      <c r="I21" s="200"/>
      <c r="J21" s="213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55"/>
      <c r="G22" s="56"/>
      <c r="H22" s="55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55"/>
      <c r="G23" s="56"/>
      <c r="H23" s="55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55"/>
      <c r="G24" s="56"/>
      <c r="H24" s="55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1"/>
      <c r="E25" s="201"/>
      <c r="F25" s="201"/>
      <c r="G25" s="201"/>
      <c r="H25" s="201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1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1"/>
      <c r="E27" s="201"/>
      <c r="F27" s="201"/>
      <c r="G27" s="201"/>
      <c r="H27" s="201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1"/>
      <c r="E28" s="201"/>
      <c r="F28" s="201"/>
      <c r="G28" s="201"/>
      <c r="H28" s="201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1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1"/>
      <c r="E30" s="201"/>
      <c r="F30" s="201"/>
      <c r="G30" s="201"/>
      <c r="H30" s="201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1"/>
      <c r="E31" s="201"/>
      <c r="F31" s="201"/>
      <c r="G31" s="201"/>
      <c r="H31" s="201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1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2"/>
      <c r="F33" s="202"/>
      <c r="G33" s="202"/>
      <c r="H33" s="201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2"/>
      <c r="F34" s="202"/>
      <c r="G34" s="202"/>
      <c r="H34" s="201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1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3"/>
      <c r="F36" s="203"/>
      <c r="G36" s="203"/>
      <c r="H36" s="201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43"/>
      <c r="B37" s="43"/>
      <c r="C37" s="43"/>
      <c r="D37" s="43"/>
      <c r="E37" s="204"/>
      <c r="F37" s="204"/>
      <c r="G37" s="204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6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206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43"/>
      <c r="G40" s="43"/>
      <c r="H40" s="206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43"/>
      <c r="G41" s="43"/>
      <c r="H41" s="206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43"/>
      <c r="G42" s="43"/>
      <c r="H42" s="206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43"/>
      <c r="G43" s="43"/>
      <c r="H43" s="206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43"/>
      <c r="G44" s="43"/>
      <c r="H44" s="206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43"/>
      <c r="G45" s="43"/>
      <c r="H45" s="206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43"/>
      <c r="G46" s="43"/>
      <c r="H46" s="206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43"/>
      <c r="G47" s="43"/>
      <c r="H47" s="206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43"/>
      <c r="G48" s="43"/>
      <c r="H48" s="206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  <row r="49" customFormat="false" ht="20.1" hidden="false" customHeight="true" outlineLevel="0" collapsed="false">
      <c r="A49" s="168"/>
      <c r="B49" s="168"/>
      <c r="C49" s="168"/>
      <c r="D49" s="168"/>
      <c r="E49" s="168"/>
      <c r="F49" s="43"/>
      <c r="G49" s="43"/>
      <c r="H49" s="206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7.87"/>
    <col collapsed="false" customWidth="true" hidden="false" outlineLevel="0" max="3" min="3" style="1" width="31.24"/>
    <col collapsed="false" customWidth="true" hidden="false" outlineLevel="0" max="4" min="4" style="1" width="20.6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12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" hidden="false" customHeight="true" outlineLevel="0" collapsed="false">
      <c r="A4" s="13" t="s">
        <v>0</v>
      </c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678.8</v>
      </c>
      <c r="C7" s="21" t="s">
        <v>12</v>
      </c>
      <c r="D7" s="22" t="n">
        <v>3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600</v>
      </c>
      <c r="C8" s="21" t="s">
        <v>14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4"/>
      <c r="C9" s="21" t="s">
        <v>16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4"/>
      <c r="C10" s="21" t="s">
        <v>18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4"/>
      <c r="C11" s="21" t="s">
        <v>20</v>
      </c>
      <c r="D11" s="22" t="n">
        <v>280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4"/>
      <c r="C12" s="21" t="s">
        <v>22</v>
      </c>
      <c r="D12" s="25" t="n">
        <v>1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4"/>
      <c r="C13" s="26" t="s">
        <v>23</v>
      </c>
      <c r="D13" s="20" t="n">
        <v>3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4"/>
      <c r="C14" s="27" t="s">
        <v>24</v>
      </c>
      <c r="D14" s="20" t="n">
        <v>10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4"/>
      <c r="C15" s="27" t="s">
        <v>25</v>
      </c>
      <c r="D15" s="20" t="n">
        <v>410.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4"/>
      <c r="C16" s="27" t="s">
        <v>26</v>
      </c>
      <c r="D16" s="20" t="n">
        <v>38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4"/>
      <c r="C17" s="27" t="s">
        <v>27</v>
      </c>
      <c r="D17" s="20" t="n">
        <v>98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27" t="s">
        <v>28</v>
      </c>
      <c r="D18" s="20" t="n">
        <v>100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4"/>
      <c r="C19" s="27" t="s">
        <v>29</v>
      </c>
      <c r="D19" s="20" t="n">
        <v>9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4"/>
      <c r="C20" s="27" t="s">
        <v>30</v>
      </c>
      <c r="D20" s="20" t="n">
        <v>232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4"/>
      <c r="C21" s="27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6" t="s">
        <v>32</v>
      </c>
      <c r="B22" s="28" t="n">
        <f aca="false">SUM(B7:B21)</f>
        <v>7278.8</v>
      </c>
      <c r="C22" s="16" t="s">
        <v>33</v>
      </c>
      <c r="D22" s="28" t="n">
        <f aca="false">SUM(D7:D21)</f>
        <v>7278.8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4</v>
      </c>
      <c r="B23" s="24"/>
      <c r="C23" s="19" t="s">
        <v>35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 t="s">
        <v>36</v>
      </c>
      <c r="B24" s="24"/>
      <c r="C24" s="19" t="s">
        <v>37</v>
      </c>
      <c r="D24" s="24"/>
      <c r="E24" s="11"/>
      <c r="F24" s="11"/>
      <c r="G24" s="29" t="s">
        <v>38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4"/>
      <c r="C25" s="19" t="s">
        <v>39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6" t="s">
        <v>40</v>
      </c>
      <c r="B26" s="30" t="n">
        <f aca="false">B22+B23+B24</f>
        <v>7278.8</v>
      </c>
      <c r="C26" s="16" t="s">
        <v>41</v>
      </c>
      <c r="D26" s="28" t="n">
        <f aca="false">D22+D23+D25</f>
        <v>7278.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31"/>
      <c r="B27" s="32"/>
      <c r="C27" s="33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370138888888889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5" activeCellId="0" sqref="F7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30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34.5" hidden="false" customHeight="true" outlineLevel="0" collapsed="false">
      <c r="A1" s="34" t="s">
        <v>42</v>
      </c>
      <c r="B1" s="34"/>
      <c r="C1" s="34"/>
      <c r="D1" s="34"/>
    </row>
    <row r="2" customFormat="false" ht="14.2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43</v>
      </c>
    </row>
    <row r="3" customFormat="false" ht="19.5" hidden="false" customHeight="true" outlineLevel="0" collapsed="false">
      <c r="A3" s="12" t="s">
        <v>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 t="s">
        <v>45</v>
      </c>
      <c r="B4" s="40"/>
      <c r="C4" s="40"/>
      <c r="D4" s="40"/>
      <c r="E4" s="40"/>
      <c r="F4" s="41"/>
      <c r="G4" s="41"/>
      <c r="H4" s="41"/>
      <c r="I4" s="41"/>
      <c r="J4" s="42"/>
      <c r="K4" s="42"/>
      <c r="L4" s="42"/>
      <c r="M4" s="42"/>
      <c r="N4" s="42"/>
      <c r="O4" s="42"/>
      <c r="P4" s="42"/>
      <c r="Q4" s="42"/>
      <c r="R4" s="42"/>
      <c r="S4" s="43"/>
      <c r="T4" s="15" t="s">
        <v>6</v>
      </c>
    </row>
    <row r="5" customFormat="false" ht="20.1" hidden="false" customHeight="true" outlineLevel="0" collapsed="false">
      <c r="A5" s="44" t="s">
        <v>46</v>
      </c>
      <c r="B5" s="44"/>
      <c r="C5" s="44"/>
      <c r="D5" s="44"/>
      <c r="E5" s="44"/>
      <c r="F5" s="45" t="s">
        <v>47</v>
      </c>
      <c r="G5" s="46" t="s">
        <v>48</v>
      </c>
      <c r="H5" s="45" t="s">
        <v>49</v>
      </c>
      <c r="I5" s="45" t="s">
        <v>50</v>
      </c>
      <c r="J5" s="45" t="s">
        <v>51</v>
      </c>
      <c r="K5" s="47" t="s">
        <v>52</v>
      </c>
      <c r="L5" s="47"/>
      <c r="M5" s="48" t="s">
        <v>53</v>
      </c>
      <c r="N5" s="49" t="s">
        <v>54</v>
      </c>
      <c r="O5" s="49"/>
      <c r="P5" s="49"/>
      <c r="Q5" s="49"/>
      <c r="R5" s="49"/>
      <c r="S5" s="45" t="s">
        <v>55</v>
      </c>
      <c r="T5" s="45" t="s">
        <v>56</v>
      </c>
    </row>
    <row r="6" customFormat="false" ht="20.1" hidden="false" customHeight="true" outlineLevel="0" collapsed="false">
      <c r="A6" s="50" t="s">
        <v>57</v>
      </c>
      <c r="B6" s="50"/>
      <c r="C6" s="50"/>
      <c r="D6" s="47" t="s">
        <v>58</v>
      </c>
      <c r="E6" s="47" t="s">
        <v>59</v>
      </c>
      <c r="F6" s="45"/>
      <c r="G6" s="46"/>
      <c r="H6" s="45"/>
      <c r="I6" s="45"/>
      <c r="J6" s="45"/>
      <c r="K6" s="51" t="s">
        <v>60</v>
      </c>
      <c r="L6" s="45" t="s">
        <v>61</v>
      </c>
      <c r="M6" s="48"/>
      <c r="N6" s="45" t="s">
        <v>62</v>
      </c>
      <c r="O6" s="45" t="s">
        <v>63</v>
      </c>
      <c r="P6" s="45" t="s">
        <v>64</v>
      </c>
      <c r="Q6" s="45" t="s">
        <v>65</v>
      </c>
      <c r="R6" s="45" t="s">
        <v>66</v>
      </c>
      <c r="S6" s="45"/>
      <c r="T6" s="45"/>
    </row>
    <row r="7" customFormat="false" ht="30.75" hidden="false" customHeight="true" outlineLevel="0" collapsed="false">
      <c r="A7" s="52" t="s">
        <v>67</v>
      </c>
      <c r="B7" s="53" t="s">
        <v>68</v>
      </c>
      <c r="C7" s="52" t="s">
        <v>69</v>
      </c>
      <c r="D7" s="47"/>
      <c r="E7" s="47"/>
      <c r="F7" s="45"/>
      <c r="G7" s="46"/>
      <c r="H7" s="45"/>
      <c r="I7" s="45"/>
      <c r="J7" s="45"/>
      <c r="K7" s="51"/>
      <c r="L7" s="45"/>
      <c r="M7" s="48"/>
      <c r="N7" s="45"/>
      <c r="O7" s="45"/>
      <c r="P7" s="45"/>
      <c r="Q7" s="45"/>
      <c r="R7" s="45"/>
      <c r="S7" s="45"/>
      <c r="T7" s="45"/>
    </row>
    <row r="8" customFormat="false" ht="23.45" hidden="false" customHeight="true" outlineLevel="0" collapsed="false">
      <c r="A8" s="54" t="s">
        <v>47</v>
      </c>
      <c r="B8" s="54"/>
      <c r="C8" s="54"/>
      <c r="D8" s="54"/>
      <c r="E8" s="54"/>
      <c r="F8" s="25" t="n">
        <f aca="false">H8+I8</f>
        <v>7278.8</v>
      </c>
      <c r="G8" s="25"/>
      <c r="H8" s="25" t="n">
        <f aca="false">H9+H17+H22+H25+H30+H40+H49+H51+H60+H71+H76</f>
        <v>6678.8</v>
      </c>
      <c r="I8" s="25" t="n">
        <f aca="false">I9+I17+I22+I25+I30+I40+I49+I51+I60+I71+I76</f>
        <v>600</v>
      </c>
      <c r="J8" s="55"/>
      <c r="K8" s="56"/>
      <c r="L8" s="57"/>
      <c r="M8" s="55"/>
      <c r="N8" s="56"/>
      <c r="O8" s="57"/>
      <c r="P8" s="57"/>
      <c r="Q8" s="57"/>
      <c r="R8" s="55"/>
      <c r="S8" s="56"/>
      <c r="T8" s="55"/>
    </row>
    <row r="9" customFormat="false" ht="20.1" hidden="false" customHeight="true" outlineLevel="0" collapsed="false">
      <c r="A9" s="58" t="n">
        <v>201</v>
      </c>
      <c r="B9" s="58"/>
      <c r="C9" s="58"/>
      <c r="D9" s="59"/>
      <c r="E9" s="60" t="s">
        <v>70</v>
      </c>
      <c r="F9" s="25" t="n">
        <f aca="false">H9+I9</f>
        <v>318</v>
      </c>
      <c r="G9" s="25"/>
      <c r="H9" s="25" t="n">
        <f aca="false">H10+H12+H15</f>
        <v>318</v>
      </c>
      <c r="I9" s="25" t="n">
        <f aca="false">I10+I12+I15</f>
        <v>0</v>
      </c>
      <c r="J9" s="55"/>
      <c r="K9" s="56"/>
      <c r="L9" s="57"/>
      <c r="M9" s="55"/>
      <c r="N9" s="56"/>
      <c r="O9" s="57"/>
      <c r="P9" s="57"/>
      <c r="Q9" s="57"/>
      <c r="R9" s="55"/>
      <c r="S9" s="56"/>
      <c r="T9" s="55"/>
    </row>
    <row r="10" customFormat="false" ht="20.1" hidden="false" customHeight="true" outlineLevel="0" collapsed="false">
      <c r="A10" s="58" t="n">
        <v>20103</v>
      </c>
      <c r="B10" s="58"/>
      <c r="C10" s="58"/>
      <c r="D10" s="59"/>
      <c r="E10" s="61" t="s">
        <v>71</v>
      </c>
      <c r="F10" s="25" t="n">
        <f aca="false">H10+I10</f>
        <v>238.69</v>
      </c>
      <c r="G10" s="25"/>
      <c r="H10" s="25" t="n">
        <f aca="false">H11</f>
        <v>238.69</v>
      </c>
      <c r="I10" s="25" t="n">
        <f aca="false">I11</f>
        <v>0</v>
      </c>
      <c r="J10" s="55"/>
      <c r="K10" s="56"/>
      <c r="L10" s="57"/>
      <c r="M10" s="55"/>
      <c r="N10" s="56"/>
      <c r="O10" s="57"/>
      <c r="P10" s="57"/>
      <c r="Q10" s="57"/>
      <c r="R10" s="55"/>
      <c r="S10" s="56"/>
      <c r="T10" s="55"/>
    </row>
    <row r="11" customFormat="false" ht="20.1" hidden="false" customHeight="true" outlineLevel="0" collapsed="false">
      <c r="A11" s="58" t="s">
        <v>72</v>
      </c>
      <c r="B11" s="58"/>
      <c r="C11" s="58"/>
      <c r="D11" s="59"/>
      <c r="E11" s="61" t="s">
        <v>73</v>
      </c>
      <c r="F11" s="25" t="n">
        <f aca="false">H11+I11</f>
        <v>238.69</v>
      </c>
      <c r="G11" s="25"/>
      <c r="H11" s="25" t="n">
        <v>238.69</v>
      </c>
      <c r="I11" s="25"/>
      <c r="J11" s="55"/>
      <c r="K11" s="56"/>
      <c r="L11" s="57"/>
      <c r="M11" s="55"/>
      <c r="N11" s="56"/>
      <c r="O11" s="57"/>
      <c r="P11" s="57"/>
      <c r="Q11" s="57"/>
      <c r="R11" s="55"/>
      <c r="S11" s="56"/>
      <c r="T11" s="55"/>
    </row>
    <row r="12" customFormat="false" ht="20.1" hidden="false" customHeight="true" outlineLevel="0" collapsed="false">
      <c r="A12" s="58" t="s">
        <v>74</v>
      </c>
      <c r="B12" s="58"/>
      <c r="C12" s="58"/>
      <c r="D12" s="59"/>
      <c r="E12" s="61" t="s">
        <v>75</v>
      </c>
      <c r="F12" s="25" t="n">
        <f aca="false">H12+I12</f>
        <v>26.91</v>
      </c>
      <c r="G12" s="25"/>
      <c r="H12" s="25" t="n">
        <f aca="false">H13+H14</f>
        <v>26.91</v>
      </c>
      <c r="I12" s="25" t="n">
        <f aca="false">I13+I14</f>
        <v>0</v>
      </c>
      <c r="J12" s="55"/>
      <c r="K12" s="56"/>
      <c r="L12" s="57"/>
      <c r="M12" s="55"/>
      <c r="N12" s="56"/>
      <c r="O12" s="57"/>
      <c r="P12" s="57"/>
      <c r="Q12" s="57"/>
      <c r="R12" s="55"/>
      <c r="S12" s="56"/>
      <c r="T12" s="55"/>
    </row>
    <row r="13" customFormat="false" ht="20.1" hidden="false" customHeight="true" outlineLevel="0" collapsed="false">
      <c r="A13" s="58" t="s">
        <v>76</v>
      </c>
      <c r="B13" s="58"/>
      <c r="C13" s="58"/>
      <c r="D13" s="59"/>
      <c r="E13" s="61" t="s">
        <v>73</v>
      </c>
      <c r="F13" s="25" t="n">
        <f aca="false">H13+I13</f>
        <v>20.58</v>
      </c>
      <c r="G13" s="25"/>
      <c r="H13" s="25" t="n">
        <v>20.58</v>
      </c>
      <c r="I13" s="25"/>
      <c r="J13" s="55"/>
      <c r="K13" s="56"/>
      <c r="L13" s="57"/>
      <c r="M13" s="55"/>
      <c r="N13" s="56"/>
      <c r="O13" s="57"/>
      <c r="P13" s="57"/>
      <c r="Q13" s="57"/>
      <c r="R13" s="55"/>
      <c r="S13" s="56"/>
      <c r="T13" s="55"/>
    </row>
    <row r="14" customFormat="false" ht="20.1" hidden="false" customHeight="true" outlineLevel="0" collapsed="false">
      <c r="A14" s="58" t="s">
        <v>77</v>
      </c>
      <c r="B14" s="58"/>
      <c r="C14" s="58"/>
      <c r="D14" s="59"/>
      <c r="E14" s="61" t="s">
        <v>78</v>
      </c>
      <c r="F14" s="25" t="n">
        <f aca="false">H14+I14</f>
        <v>6.33</v>
      </c>
      <c r="G14" s="25"/>
      <c r="H14" s="25" t="n">
        <v>6.33</v>
      </c>
      <c r="I14" s="25"/>
      <c r="J14" s="55"/>
      <c r="K14" s="56"/>
      <c r="L14" s="57"/>
      <c r="M14" s="55"/>
      <c r="N14" s="56"/>
      <c r="O14" s="57"/>
      <c r="P14" s="57"/>
      <c r="Q14" s="57"/>
      <c r="R14" s="55"/>
      <c r="S14" s="56"/>
      <c r="T14" s="55"/>
    </row>
    <row r="15" customFormat="false" ht="20.1" hidden="false" customHeight="true" outlineLevel="0" collapsed="false">
      <c r="A15" s="58" t="s">
        <v>79</v>
      </c>
      <c r="B15" s="58"/>
      <c r="C15" s="58"/>
      <c r="D15" s="59"/>
      <c r="E15" s="61" t="s">
        <v>80</v>
      </c>
      <c r="F15" s="25" t="n">
        <f aca="false">H15+I15</f>
        <v>52.4</v>
      </c>
      <c r="G15" s="25"/>
      <c r="H15" s="25" t="n">
        <f aca="false">H16</f>
        <v>52.4</v>
      </c>
      <c r="I15" s="25" t="n">
        <f aca="false">I16</f>
        <v>0</v>
      </c>
      <c r="J15" s="55"/>
      <c r="K15" s="56"/>
      <c r="L15" s="57"/>
      <c r="M15" s="55"/>
      <c r="N15" s="56"/>
      <c r="O15" s="57"/>
      <c r="P15" s="57"/>
      <c r="Q15" s="57"/>
      <c r="R15" s="55"/>
      <c r="S15" s="56"/>
      <c r="T15" s="55"/>
    </row>
    <row r="16" customFormat="false" ht="20.1" hidden="false" customHeight="true" outlineLevel="0" collapsed="false">
      <c r="A16" s="58" t="s">
        <v>81</v>
      </c>
      <c r="B16" s="58"/>
      <c r="C16" s="58"/>
      <c r="D16" s="59"/>
      <c r="E16" s="61" t="s">
        <v>73</v>
      </c>
      <c r="F16" s="25" t="n">
        <f aca="false">H16+I16</f>
        <v>52.4</v>
      </c>
      <c r="G16" s="25"/>
      <c r="H16" s="25" t="n">
        <v>52.4</v>
      </c>
      <c r="I16" s="25"/>
      <c r="J16" s="55"/>
      <c r="K16" s="56"/>
      <c r="L16" s="57"/>
      <c r="M16" s="55"/>
      <c r="N16" s="56"/>
      <c r="O16" s="57"/>
      <c r="P16" s="57"/>
      <c r="Q16" s="57"/>
      <c r="R16" s="55"/>
      <c r="S16" s="56"/>
      <c r="T16" s="55"/>
    </row>
    <row r="17" customFormat="false" ht="20.1" hidden="false" customHeight="true" outlineLevel="0" collapsed="false">
      <c r="A17" s="58" t="s">
        <v>82</v>
      </c>
      <c r="B17" s="58"/>
      <c r="C17" s="58"/>
      <c r="D17" s="59"/>
      <c r="E17" s="61" t="s">
        <v>83</v>
      </c>
      <c r="F17" s="25" t="n">
        <f aca="false">H17+I17</f>
        <v>2808</v>
      </c>
      <c r="G17" s="25"/>
      <c r="H17" s="25" t="n">
        <f aca="false">H18</f>
        <v>2808</v>
      </c>
      <c r="I17" s="25" t="n">
        <f aca="false">I18</f>
        <v>0</v>
      </c>
      <c r="J17" s="55"/>
      <c r="K17" s="56"/>
      <c r="L17" s="57"/>
      <c r="M17" s="55"/>
      <c r="N17" s="56"/>
      <c r="O17" s="57"/>
      <c r="P17" s="57"/>
      <c r="Q17" s="57"/>
      <c r="R17" s="55"/>
      <c r="S17" s="56"/>
      <c r="T17" s="55"/>
    </row>
    <row r="18" customFormat="false" ht="20.1" hidden="false" customHeight="true" outlineLevel="0" collapsed="false">
      <c r="A18" s="58" t="s">
        <v>84</v>
      </c>
      <c r="B18" s="58"/>
      <c r="C18" s="58"/>
      <c r="D18" s="59"/>
      <c r="E18" s="61" t="s">
        <v>85</v>
      </c>
      <c r="F18" s="25" t="n">
        <f aca="false">H18+I18</f>
        <v>2808</v>
      </c>
      <c r="G18" s="25"/>
      <c r="H18" s="25" t="n">
        <f aca="false">SUM(H19:H21)</f>
        <v>2808</v>
      </c>
      <c r="I18" s="25" t="n">
        <f aca="false">SUM(I19:I21)</f>
        <v>0</v>
      </c>
      <c r="J18" s="55"/>
      <c r="K18" s="56"/>
      <c r="L18" s="57"/>
      <c r="M18" s="55"/>
      <c r="N18" s="56"/>
      <c r="O18" s="57"/>
      <c r="P18" s="57"/>
      <c r="Q18" s="57"/>
      <c r="R18" s="55"/>
      <c r="S18" s="56"/>
      <c r="T18" s="55"/>
    </row>
    <row r="19" customFormat="false" ht="20.1" hidden="false" customHeight="true" outlineLevel="0" collapsed="false">
      <c r="A19" s="58" t="s">
        <v>86</v>
      </c>
      <c r="B19" s="58"/>
      <c r="C19" s="58"/>
      <c r="D19" s="59"/>
      <c r="E19" s="61" t="s">
        <v>87</v>
      </c>
      <c r="F19" s="25" t="n">
        <f aca="false">H19+I19</f>
        <v>821.42</v>
      </c>
      <c r="G19" s="25"/>
      <c r="H19" s="25" t="n">
        <v>821.42</v>
      </c>
      <c r="I19" s="25"/>
      <c r="J19" s="55"/>
      <c r="K19" s="56"/>
      <c r="L19" s="57"/>
      <c r="M19" s="55"/>
      <c r="N19" s="56"/>
      <c r="O19" s="57"/>
      <c r="P19" s="57"/>
      <c r="Q19" s="57"/>
      <c r="R19" s="55"/>
      <c r="S19" s="56"/>
      <c r="T19" s="55"/>
    </row>
    <row r="20" customFormat="false" ht="20.1" hidden="false" customHeight="true" outlineLevel="0" collapsed="false">
      <c r="A20" s="58" t="s">
        <v>88</v>
      </c>
      <c r="B20" s="58"/>
      <c r="C20" s="58"/>
      <c r="D20" s="59"/>
      <c r="E20" s="61" t="s">
        <v>89</v>
      </c>
      <c r="F20" s="25" t="n">
        <f aca="false">H20+I20</f>
        <v>1444.01</v>
      </c>
      <c r="G20" s="25"/>
      <c r="H20" s="25" t="n">
        <v>1444.01</v>
      </c>
      <c r="I20" s="25"/>
      <c r="J20" s="55"/>
      <c r="K20" s="56"/>
      <c r="L20" s="57"/>
      <c r="M20" s="55"/>
      <c r="N20" s="56"/>
      <c r="O20" s="57"/>
      <c r="P20" s="57"/>
      <c r="Q20" s="57"/>
      <c r="R20" s="55"/>
      <c r="S20" s="56"/>
      <c r="T20" s="55"/>
    </row>
    <row r="21" customFormat="false" ht="20.1" hidden="false" customHeight="true" outlineLevel="0" collapsed="false">
      <c r="A21" s="58" t="s">
        <v>90</v>
      </c>
      <c r="B21" s="58"/>
      <c r="C21" s="58"/>
      <c r="D21" s="59"/>
      <c r="E21" s="61" t="s">
        <v>91</v>
      </c>
      <c r="F21" s="25" t="n">
        <f aca="false">H21+I21</f>
        <v>542.57</v>
      </c>
      <c r="G21" s="25"/>
      <c r="H21" s="25" t="n">
        <v>542.57</v>
      </c>
      <c r="I21" s="25"/>
      <c r="J21" s="55"/>
      <c r="K21" s="56"/>
      <c r="L21" s="57"/>
      <c r="M21" s="55"/>
      <c r="N21" s="56"/>
      <c r="O21" s="57"/>
      <c r="P21" s="57"/>
      <c r="Q21" s="57"/>
      <c r="R21" s="55"/>
      <c r="S21" s="56"/>
      <c r="T21" s="55"/>
    </row>
    <row r="22" customFormat="false" ht="20.1" hidden="false" customHeight="true" outlineLevel="0" collapsed="false">
      <c r="A22" s="58" t="s">
        <v>92</v>
      </c>
      <c r="B22" s="58"/>
      <c r="C22" s="58"/>
      <c r="D22" s="59"/>
      <c r="E22" s="61" t="s">
        <v>93</v>
      </c>
      <c r="F22" s="25" t="n">
        <f aca="false">H22+I22</f>
        <v>10</v>
      </c>
      <c r="G22" s="25"/>
      <c r="H22" s="25" t="n">
        <f aca="false">H23</f>
        <v>10</v>
      </c>
      <c r="I22" s="25" t="n">
        <f aca="false">I23</f>
        <v>0</v>
      </c>
      <c r="J22" s="55"/>
      <c r="K22" s="56"/>
      <c r="L22" s="57"/>
      <c r="M22" s="55"/>
      <c r="N22" s="56"/>
      <c r="O22" s="57"/>
      <c r="P22" s="57"/>
      <c r="Q22" s="57"/>
      <c r="R22" s="55"/>
      <c r="S22" s="56"/>
      <c r="T22" s="55"/>
    </row>
    <row r="23" customFormat="false" ht="20.1" hidden="false" customHeight="true" outlineLevel="0" collapsed="false">
      <c r="A23" s="58" t="s">
        <v>94</v>
      </c>
      <c r="B23" s="58"/>
      <c r="C23" s="58"/>
      <c r="D23" s="59"/>
      <c r="E23" s="61" t="s">
        <v>95</v>
      </c>
      <c r="F23" s="25" t="n">
        <f aca="false">H23+I23</f>
        <v>10</v>
      </c>
      <c r="G23" s="25"/>
      <c r="H23" s="25" t="n">
        <f aca="false">H24</f>
        <v>10</v>
      </c>
      <c r="I23" s="25" t="n">
        <f aca="false">I24</f>
        <v>0</v>
      </c>
      <c r="J23" s="55"/>
      <c r="K23" s="56"/>
      <c r="L23" s="57"/>
      <c r="M23" s="55"/>
      <c r="N23" s="56"/>
      <c r="O23" s="57"/>
      <c r="P23" s="57"/>
      <c r="Q23" s="57"/>
      <c r="R23" s="55"/>
      <c r="S23" s="56"/>
      <c r="T23" s="55"/>
    </row>
    <row r="24" customFormat="false" ht="20.1" hidden="false" customHeight="true" outlineLevel="0" collapsed="false">
      <c r="A24" s="58" t="s">
        <v>96</v>
      </c>
      <c r="B24" s="58"/>
      <c r="C24" s="58"/>
      <c r="D24" s="59"/>
      <c r="E24" s="61" t="s">
        <v>73</v>
      </c>
      <c r="F24" s="25" t="n">
        <f aca="false">H24+I24</f>
        <v>10</v>
      </c>
      <c r="G24" s="25"/>
      <c r="H24" s="25" t="n">
        <v>10</v>
      </c>
      <c r="I24" s="25"/>
      <c r="J24" s="55"/>
      <c r="K24" s="56"/>
      <c r="L24" s="57"/>
      <c r="M24" s="55"/>
      <c r="N24" s="56"/>
      <c r="O24" s="57"/>
      <c r="P24" s="57"/>
      <c r="Q24" s="57"/>
      <c r="R24" s="55"/>
      <c r="S24" s="56"/>
      <c r="T24" s="55"/>
    </row>
    <row r="25" customFormat="false" ht="20.1" hidden="false" customHeight="true" outlineLevel="0" collapsed="false">
      <c r="A25" s="58" t="s">
        <v>97</v>
      </c>
      <c r="B25" s="58"/>
      <c r="C25" s="58"/>
      <c r="D25" s="59"/>
      <c r="E25" s="61" t="s">
        <v>98</v>
      </c>
      <c r="F25" s="25" t="n">
        <f aca="false">H25+I25</f>
        <v>30</v>
      </c>
      <c r="G25" s="25"/>
      <c r="H25" s="25" t="n">
        <f aca="false">H26+H28</f>
        <v>30</v>
      </c>
      <c r="I25" s="25" t="n">
        <f aca="false">I26+I28</f>
        <v>0</v>
      </c>
      <c r="J25" s="55"/>
      <c r="K25" s="56"/>
      <c r="L25" s="57"/>
      <c r="M25" s="55"/>
      <c r="N25" s="56"/>
      <c r="O25" s="57"/>
      <c r="P25" s="57"/>
      <c r="Q25" s="57"/>
      <c r="R25" s="55"/>
      <c r="S25" s="56"/>
      <c r="T25" s="55"/>
    </row>
    <row r="26" customFormat="false" ht="20.1" hidden="false" customHeight="true" outlineLevel="0" collapsed="false">
      <c r="A26" s="58" t="s">
        <v>99</v>
      </c>
      <c r="B26" s="58"/>
      <c r="C26" s="58"/>
      <c r="D26" s="59"/>
      <c r="E26" s="61" t="s">
        <v>100</v>
      </c>
      <c r="F26" s="25" t="n">
        <f aca="false">H26+I26</f>
        <v>18.7</v>
      </c>
      <c r="G26" s="25"/>
      <c r="H26" s="25" t="n">
        <f aca="false">H27</f>
        <v>18.7</v>
      </c>
      <c r="I26" s="25" t="n">
        <f aca="false">I27</f>
        <v>0</v>
      </c>
      <c r="J26" s="55"/>
      <c r="K26" s="56"/>
      <c r="L26" s="57"/>
      <c r="M26" s="55"/>
      <c r="N26" s="56"/>
      <c r="O26" s="57"/>
      <c r="P26" s="57"/>
      <c r="Q26" s="57"/>
      <c r="R26" s="55"/>
      <c r="S26" s="56"/>
      <c r="T26" s="55"/>
    </row>
    <row r="27" customFormat="false" ht="20.1" hidden="false" customHeight="true" outlineLevel="0" collapsed="false">
      <c r="A27" s="58" t="s">
        <v>101</v>
      </c>
      <c r="B27" s="58"/>
      <c r="C27" s="58"/>
      <c r="D27" s="59"/>
      <c r="E27" s="61" t="s">
        <v>102</v>
      </c>
      <c r="F27" s="25" t="n">
        <f aca="false">H27+I27</f>
        <v>18.7</v>
      </c>
      <c r="G27" s="25"/>
      <c r="H27" s="25" t="n">
        <v>18.7</v>
      </c>
      <c r="I27" s="25"/>
      <c r="J27" s="55"/>
      <c r="K27" s="56"/>
      <c r="L27" s="57"/>
      <c r="M27" s="55"/>
      <c r="N27" s="56"/>
      <c r="O27" s="57"/>
      <c r="P27" s="57"/>
      <c r="Q27" s="57"/>
      <c r="R27" s="55"/>
      <c r="S27" s="56"/>
      <c r="T27" s="55"/>
    </row>
    <row r="28" customFormat="false" ht="20.1" hidden="false" customHeight="true" outlineLevel="0" collapsed="false">
      <c r="A28" s="58" t="s">
        <v>103</v>
      </c>
      <c r="B28" s="58"/>
      <c r="C28" s="58"/>
      <c r="D28" s="59"/>
      <c r="E28" s="61" t="s">
        <v>104</v>
      </c>
      <c r="F28" s="25" t="n">
        <f aca="false">H28+I28</f>
        <v>11.3</v>
      </c>
      <c r="G28" s="25"/>
      <c r="H28" s="25" t="n">
        <f aca="false">H29</f>
        <v>11.3</v>
      </c>
      <c r="I28" s="25" t="n">
        <f aca="false">I29</f>
        <v>0</v>
      </c>
      <c r="J28" s="55"/>
      <c r="K28" s="56"/>
      <c r="L28" s="57"/>
      <c r="M28" s="55"/>
      <c r="N28" s="56"/>
      <c r="O28" s="57"/>
      <c r="P28" s="57"/>
      <c r="Q28" s="57"/>
      <c r="R28" s="55"/>
      <c r="S28" s="56"/>
      <c r="T28" s="55"/>
    </row>
    <row r="29" customFormat="false" ht="20.1" hidden="false" customHeight="true" outlineLevel="0" collapsed="false">
      <c r="A29" s="62" t="s">
        <v>105</v>
      </c>
      <c r="B29" s="62"/>
      <c r="C29" s="62"/>
      <c r="D29" s="59"/>
      <c r="E29" s="61" t="s">
        <v>106</v>
      </c>
      <c r="F29" s="25" t="n">
        <f aca="false">H29+I29</f>
        <v>11.3</v>
      </c>
      <c r="G29" s="25"/>
      <c r="H29" s="25" t="n">
        <v>11.3</v>
      </c>
      <c r="I29" s="25"/>
      <c r="J29" s="55"/>
      <c r="K29" s="56"/>
      <c r="L29" s="57"/>
      <c r="M29" s="55"/>
      <c r="N29" s="56"/>
      <c r="O29" s="57"/>
      <c r="P29" s="57"/>
      <c r="Q29" s="57"/>
      <c r="R29" s="55"/>
      <c r="S29" s="56"/>
      <c r="T29" s="55"/>
    </row>
    <row r="30" customFormat="false" ht="20.1" hidden="false" customHeight="true" outlineLevel="0" collapsed="false">
      <c r="A30" s="58" t="s">
        <v>107</v>
      </c>
      <c r="B30" s="58"/>
      <c r="C30" s="58"/>
      <c r="D30" s="59"/>
      <c r="E30" s="61" t="s">
        <v>108</v>
      </c>
      <c r="F30" s="25" t="n">
        <f aca="false">H30+I30</f>
        <v>1010</v>
      </c>
      <c r="G30" s="25"/>
      <c r="H30" s="25" t="n">
        <f aca="false">H31+H33+H35+H37</f>
        <v>1010</v>
      </c>
      <c r="I30" s="25" t="n">
        <f aca="false">I31+I33+I35+I37</f>
        <v>0</v>
      </c>
      <c r="J30" s="55"/>
      <c r="K30" s="56"/>
      <c r="L30" s="57"/>
      <c r="M30" s="55"/>
      <c r="N30" s="56"/>
      <c r="O30" s="57"/>
      <c r="P30" s="57"/>
      <c r="Q30" s="57"/>
      <c r="R30" s="55"/>
      <c r="S30" s="56"/>
      <c r="T30" s="55"/>
    </row>
    <row r="31" customFormat="false" ht="20.1" hidden="false" customHeight="true" outlineLevel="0" collapsed="false">
      <c r="A31" s="58" t="s">
        <v>109</v>
      </c>
      <c r="B31" s="58"/>
      <c r="C31" s="58"/>
      <c r="D31" s="59"/>
      <c r="E31" s="61" t="s">
        <v>110</v>
      </c>
      <c r="F31" s="25" t="n">
        <f aca="false">H31+I31</f>
        <v>56.33</v>
      </c>
      <c r="G31" s="25"/>
      <c r="H31" s="25" t="n">
        <f aca="false">H32</f>
        <v>56.33</v>
      </c>
      <c r="I31" s="25" t="n">
        <f aca="false">I32</f>
        <v>0</v>
      </c>
      <c r="J31" s="55"/>
      <c r="K31" s="56"/>
      <c r="L31" s="57"/>
      <c r="M31" s="55"/>
      <c r="N31" s="56"/>
      <c r="O31" s="57"/>
      <c r="P31" s="57"/>
      <c r="Q31" s="57"/>
      <c r="R31" s="55"/>
      <c r="S31" s="56"/>
      <c r="T31" s="55"/>
    </row>
    <row r="32" customFormat="false" ht="20.1" hidden="false" customHeight="true" outlineLevel="0" collapsed="false">
      <c r="A32" s="58" t="s">
        <v>111</v>
      </c>
      <c r="B32" s="58"/>
      <c r="C32" s="58"/>
      <c r="D32" s="59"/>
      <c r="E32" s="61" t="s">
        <v>112</v>
      </c>
      <c r="F32" s="25" t="n">
        <f aca="false">H32+I32</f>
        <v>56.33</v>
      </c>
      <c r="G32" s="25"/>
      <c r="H32" s="25" t="n">
        <v>56.33</v>
      </c>
      <c r="I32" s="25"/>
      <c r="J32" s="55"/>
      <c r="K32" s="56"/>
      <c r="L32" s="57"/>
      <c r="M32" s="55"/>
      <c r="N32" s="56"/>
      <c r="O32" s="57"/>
      <c r="P32" s="57"/>
      <c r="Q32" s="57"/>
      <c r="R32" s="55"/>
      <c r="S32" s="56"/>
      <c r="T32" s="55"/>
    </row>
    <row r="33" customFormat="false" ht="20.1" hidden="false" customHeight="true" outlineLevel="0" collapsed="false">
      <c r="A33" s="58" t="s">
        <v>113</v>
      </c>
      <c r="B33" s="58"/>
      <c r="C33" s="58"/>
      <c r="D33" s="59"/>
      <c r="E33" s="61" t="s">
        <v>114</v>
      </c>
      <c r="F33" s="25" t="n">
        <f aca="false">H33+I33</f>
        <v>350.8</v>
      </c>
      <c r="G33" s="25"/>
      <c r="H33" s="25" t="n">
        <f aca="false">H34</f>
        <v>350.8</v>
      </c>
      <c r="I33" s="25" t="n">
        <f aca="false">I34</f>
        <v>0</v>
      </c>
      <c r="J33" s="55"/>
      <c r="K33" s="56"/>
      <c r="L33" s="57"/>
      <c r="M33" s="55"/>
      <c r="N33" s="56"/>
      <c r="O33" s="57"/>
      <c r="P33" s="57"/>
      <c r="Q33" s="57"/>
      <c r="R33" s="55"/>
      <c r="S33" s="56"/>
      <c r="T33" s="55"/>
    </row>
    <row r="34" customFormat="false" ht="20.1" hidden="false" customHeight="true" outlineLevel="0" collapsed="false">
      <c r="A34" s="58" t="s">
        <v>115</v>
      </c>
      <c r="B34" s="58"/>
      <c r="C34" s="58"/>
      <c r="D34" s="59"/>
      <c r="E34" s="61" t="s">
        <v>116</v>
      </c>
      <c r="F34" s="25" t="n">
        <f aca="false">H34+I34</f>
        <v>350.8</v>
      </c>
      <c r="G34" s="25"/>
      <c r="H34" s="25" t="n">
        <v>350.8</v>
      </c>
      <c r="I34" s="25"/>
      <c r="J34" s="55"/>
      <c r="K34" s="56"/>
      <c r="L34" s="57"/>
      <c r="M34" s="55"/>
      <c r="N34" s="56"/>
      <c r="O34" s="57"/>
      <c r="P34" s="57"/>
      <c r="Q34" s="57"/>
      <c r="R34" s="55"/>
      <c r="S34" s="56"/>
      <c r="T34" s="55"/>
    </row>
    <row r="35" customFormat="false" ht="20.1" hidden="false" customHeight="true" outlineLevel="0" collapsed="false">
      <c r="A35" s="58" t="n">
        <v>20802</v>
      </c>
      <c r="B35" s="58"/>
      <c r="C35" s="58"/>
      <c r="D35" s="59"/>
      <c r="E35" s="61" t="s">
        <v>117</v>
      </c>
      <c r="F35" s="25" t="n">
        <f aca="false">H35+I35</f>
        <v>342.87</v>
      </c>
      <c r="G35" s="25"/>
      <c r="H35" s="25" t="n">
        <f aca="false">H36</f>
        <v>342.87</v>
      </c>
      <c r="I35" s="25" t="n">
        <f aca="false">I36</f>
        <v>0</v>
      </c>
      <c r="J35" s="55"/>
      <c r="K35" s="56"/>
      <c r="L35" s="57"/>
      <c r="M35" s="55"/>
      <c r="N35" s="56"/>
      <c r="O35" s="57"/>
      <c r="P35" s="57"/>
      <c r="Q35" s="57"/>
      <c r="R35" s="55"/>
      <c r="S35" s="56"/>
      <c r="T35" s="55"/>
    </row>
    <row r="36" customFormat="false" ht="20.1" hidden="false" customHeight="true" outlineLevel="0" collapsed="false">
      <c r="A36" s="58" t="n">
        <v>2080208</v>
      </c>
      <c r="B36" s="58"/>
      <c r="C36" s="58"/>
      <c r="D36" s="59"/>
      <c r="E36" s="61" t="s">
        <v>118</v>
      </c>
      <c r="F36" s="25" t="n">
        <f aca="false">H36+I36</f>
        <v>342.87</v>
      </c>
      <c r="G36" s="25"/>
      <c r="H36" s="25" t="n">
        <v>342.87</v>
      </c>
      <c r="I36" s="25"/>
      <c r="J36" s="55"/>
      <c r="K36" s="56"/>
      <c r="L36" s="57"/>
      <c r="M36" s="55"/>
      <c r="N36" s="56"/>
      <c r="O36" s="57"/>
      <c r="P36" s="57"/>
      <c r="Q36" s="57"/>
      <c r="R36" s="55"/>
      <c r="S36" s="56"/>
      <c r="T36" s="55"/>
    </row>
    <row r="37" customFormat="false" ht="20.1" hidden="false" customHeight="true" outlineLevel="0" collapsed="false">
      <c r="A37" s="58" t="s">
        <v>119</v>
      </c>
      <c r="B37" s="58"/>
      <c r="C37" s="58"/>
      <c r="D37" s="59"/>
      <c r="E37" s="61" t="s">
        <v>120</v>
      </c>
      <c r="F37" s="25" t="n">
        <f aca="false">H37+I37</f>
        <v>260</v>
      </c>
      <c r="G37" s="25"/>
      <c r="H37" s="25" t="n">
        <f aca="false">H38+H39</f>
        <v>260</v>
      </c>
      <c r="I37" s="25" t="n">
        <f aca="false">I38</f>
        <v>0</v>
      </c>
      <c r="J37" s="55"/>
      <c r="K37" s="56"/>
      <c r="L37" s="57"/>
      <c r="M37" s="55"/>
      <c r="N37" s="56"/>
      <c r="O37" s="57"/>
      <c r="P37" s="57"/>
      <c r="Q37" s="57"/>
      <c r="R37" s="55"/>
      <c r="S37" s="56"/>
      <c r="T37" s="55"/>
    </row>
    <row r="38" customFormat="false" ht="20.1" hidden="false" customHeight="true" outlineLevel="0" collapsed="false">
      <c r="A38" s="58" t="s">
        <v>121</v>
      </c>
      <c r="B38" s="58"/>
      <c r="C38" s="58"/>
      <c r="D38" s="59"/>
      <c r="E38" s="61" t="s">
        <v>122</v>
      </c>
      <c r="F38" s="25" t="n">
        <f aca="false">H38+I38</f>
        <v>260</v>
      </c>
      <c r="G38" s="25"/>
      <c r="H38" s="25" t="n">
        <v>260</v>
      </c>
      <c r="I38" s="25"/>
      <c r="J38" s="55"/>
      <c r="K38" s="56"/>
      <c r="L38" s="57"/>
      <c r="M38" s="55"/>
      <c r="N38" s="56"/>
      <c r="O38" s="57"/>
      <c r="P38" s="57"/>
      <c r="Q38" s="57"/>
      <c r="R38" s="55"/>
      <c r="S38" s="56"/>
      <c r="T38" s="55"/>
    </row>
    <row r="39" customFormat="false" ht="20.1" hidden="false" customHeight="true" outlineLevel="0" collapsed="false">
      <c r="A39" s="58" t="s">
        <v>123</v>
      </c>
      <c r="B39" s="58"/>
      <c r="C39" s="58"/>
      <c r="D39" s="59"/>
      <c r="E39" s="61" t="s">
        <v>124</v>
      </c>
      <c r="F39" s="25" t="n">
        <f aca="false">H39+I39</f>
        <v>0</v>
      </c>
      <c r="G39" s="25"/>
      <c r="H39" s="25"/>
      <c r="I39" s="25"/>
      <c r="J39" s="55"/>
      <c r="K39" s="56"/>
      <c r="L39" s="57"/>
      <c r="M39" s="55"/>
      <c r="N39" s="56"/>
      <c r="O39" s="57"/>
      <c r="P39" s="57"/>
      <c r="Q39" s="57"/>
      <c r="R39" s="55"/>
      <c r="S39" s="56"/>
      <c r="T39" s="55"/>
    </row>
    <row r="40" customFormat="false" ht="20.1" hidden="false" customHeight="true" outlineLevel="0" collapsed="false">
      <c r="A40" s="58" t="s">
        <v>125</v>
      </c>
      <c r="B40" s="58"/>
      <c r="C40" s="58"/>
      <c r="D40" s="59"/>
      <c r="E40" s="61" t="s">
        <v>126</v>
      </c>
      <c r="F40" s="25" t="n">
        <f aca="false">H40+I40</f>
        <v>410.8</v>
      </c>
      <c r="G40" s="25"/>
      <c r="H40" s="25" t="n">
        <f aca="false">H41+H43+H45</f>
        <v>410.8</v>
      </c>
      <c r="I40" s="25" t="n">
        <f aca="false">I41+I43+I45</f>
        <v>0</v>
      </c>
      <c r="J40" s="55"/>
      <c r="K40" s="56"/>
      <c r="L40" s="57"/>
      <c r="M40" s="55"/>
      <c r="N40" s="56"/>
      <c r="O40" s="57"/>
      <c r="P40" s="57"/>
      <c r="Q40" s="57"/>
      <c r="R40" s="55"/>
      <c r="S40" s="56"/>
      <c r="T40" s="55"/>
    </row>
    <row r="41" customFormat="false" ht="20.1" hidden="false" customHeight="true" outlineLevel="0" collapsed="false">
      <c r="A41" s="58" t="s">
        <v>127</v>
      </c>
      <c r="B41" s="58"/>
      <c r="C41" s="58"/>
      <c r="D41" s="59"/>
      <c r="E41" s="61" t="s">
        <v>128</v>
      </c>
      <c r="F41" s="25" t="n">
        <f aca="false">H41+I41</f>
        <v>66</v>
      </c>
      <c r="G41" s="25"/>
      <c r="H41" s="25" t="n">
        <f aca="false">H42</f>
        <v>66</v>
      </c>
      <c r="I41" s="25" t="n">
        <f aca="false">I42</f>
        <v>0</v>
      </c>
      <c r="J41" s="55"/>
      <c r="K41" s="56"/>
      <c r="L41" s="57"/>
      <c r="M41" s="55"/>
      <c r="N41" s="56"/>
      <c r="O41" s="57"/>
      <c r="P41" s="57"/>
      <c r="Q41" s="57"/>
      <c r="R41" s="55"/>
      <c r="S41" s="56"/>
      <c r="T41" s="55"/>
    </row>
    <row r="42" customFormat="false" ht="20.1" hidden="false" customHeight="true" outlineLevel="0" collapsed="false">
      <c r="A42" s="58" t="s">
        <v>129</v>
      </c>
      <c r="B42" s="58"/>
      <c r="C42" s="58"/>
      <c r="D42" s="59"/>
      <c r="E42" s="61" t="s">
        <v>130</v>
      </c>
      <c r="F42" s="25" t="n">
        <f aca="false">H42+I42</f>
        <v>66</v>
      </c>
      <c r="G42" s="25"/>
      <c r="H42" s="25" t="n">
        <v>66</v>
      </c>
      <c r="I42" s="25"/>
      <c r="J42" s="55"/>
      <c r="K42" s="56"/>
      <c r="L42" s="57"/>
      <c r="M42" s="55"/>
      <c r="N42" s="56"/>
      <c r="O42" s="57"/>
      <c r="P42" s="57"/>
      <c r="Q42" s="57"/>
      <c r="R42" s="55"/>
      <c r="S42" s="56"/>
      <c r="T42" s="55"/>
    </row>
    <row r="43" customFormat="false" ht="20.1" hidden="false" customHeight="true" outlineLevel="0" collapsed="false">
      <c r="A43" s="58" t="n">
        <v>21010</v>
      </c>
      <c r="B43" s="58"/>
      <c r="C43" s="58"/>
      <c r="D43" s="59"/>
      <c r="E43" s="61" t="s">
        <v>131</v>
      </c>
      <c r="F43" s="25" t="n">
        <f aca="false">H43+I43</f>
        <v>143.8</v>
      </c>
      <c r="G43" s="25"/>
      <c r="H43" s="25" t="n">
        <f aca="false">H44</f>
        <v>143.8</v>
      </c>
      <c r="I43" s="25"/>
      <c r="J43" s="55"/>
      <c r="K43" s="56"/>
      <c r="L43" s="57"/>
      <c r="M43" s="55"/>
      <c r="N43" s="56"/>
      <c r="O43" s="57"/>
      <c r="P43" s="57"/>
      <c r="Q43" s="57"/>
      <c r="R43" s="55"/>
      <c r="S43" s="56"/>
      <c r="T43" s="55"/>
    </row>
    <row r="44" customFormat="false" ht="20.1" hidden="false" customHeight="true" outlineLevel="0" collapsed="false">
      <c r="A44" s="58" t="n">
        <v>2101099</v>
      </c>
      <c r="B44" s="58"/>
      <c r="C44" s="58"/>
      <c r="D44" s="59"/>
      <c r="E44" s="61" t="s">
        <v>132</v>
      </c>
      <c r="F44" s="25" t="n">
        <f aca="false">H44+I44</f>
        <v>143.8</v>
      </c>
      <c r="G44" s="25"/>
      <c r="H44" s="25" t="n">
        <v>143.8</v>
      </c>
      <c r="I44" s="25"/>
      <c r="J44" s="55"/>
      <c r="K44" s="56"/>
      <c r="L44" s="57"/>
      <c r="M44" s="55"/>
      <c r="N44" s="56"/>
      <c r="O44" s="57"/>
      <c r="P44" s="57"/>
      <c r="Q44" s="57"/>
      <c r="R44" s="55"/>
      <c r="S44" s="56"/>
      <c r="T44" s="55"/>
    </row>
    <row r="45" customFormat="false" ht="20.1" hidden="false" customHeight="true" outlineLevel="0" collapsed="false">
      <c r="A45" s="58" t="s">
        <v>133</v>
      </c>
      <c r="B45" s="58"/>
      <c r="C45" s="58"/>
      <c r="D45" s="59"/>
      <c r="E45" s="61" t="s">
        <v>134</v>
      </c>
      <c r="F45" s="25" t="n">
        <f aca="false">H45+I45</f>
        <v>201</v>
      </c>
      <c r="G45" s="25"/>
      <c r="H45" s="25" t="n">
        <f aca="false">H46+H47+H48</f>
        <v>201</v>
      </c>
      <c r="I45" s="25" t="n">
        <f aca="false">I46+I47</f>
        <v>0</v>
      </c>
      <c r="J45" s="55"/>
      <c r="K45" s="56"/>
      <c r="L45" s="57"/>
      <c r="M45" s="55"/>
      <c r="N45" s="56"/>
      <c r="O45" s="57"/>
      <c r="P45" s="57"/>
      <c r="Q45" s="57"/>
      <c r="R45" s="55"/>
      <c r="S45" s="56"/>
      <c r="T45" s="55"/>
    </row>
    <row r="46" customFormat="false" ht="20.1" hidden="false" customHeight="true" outlineLevel="0" collapsed="false">
      <c r="A46" s="58" t="s">
        <v>135</v>
      </c>
      <c r="B46" s="58"/>
      <c r="C46" s="58"/>
      <c r="D46" s="59"/>
      <c r="E46" s="61" t="s">
        <v>136</v>
      </c>
      <c r="F46" s="25" t="n">
        <f aca="false">H46+I46</f>
        <v>16</v>
      </c>
      <c r="G46" s="25"/>
      <c r="H46" s="25" t="n">
        <v>16</v>
      </c>
      <c r="I46" s="25"/>
      <c r="J46" s="55"/>
      <c r="K46" s="56"/>
      <c r="L46" s="57"/>
      <c r="M46" s="55"/>
      <c r="N46" s="56"/>
      <c r="O46" s="57"/>
      <c r="P46" s="57"/>
      <c r="Q46" s="57"/>
      <c r="R46" s="55"/>
      <c r="S46" s="56"/>
      <c r="T46" s="55"/>
    </row>
    <row r="47" customFormat="false" ht="20.1" hidden="false" customHeight="true" outlineLevel="0" collapsed="false">
      <c r="A47" s="58" t="s">
        <v>137</v>
      </c>
      <c r="B47" s="58"/>
      <c r="C47" s="58"/>
      <c r="D47" s="59"/>
      <c r="E47" s="61" t="s">
        <v>138</v>
      </c>
      <c r="F47" s="25" t="n">
        <f aca="false">H47+I47</f>
        <v>160</v>
      </c>
      <c r="G47" s="25"/>
      <c r="H47" s="25" t="n">
        <v>160</v>
      </c>
      <c r="I47" s="25"/>
      <c r="J47" s="55"/>
      <c r="K47" s="56"/>
      <c r="L47" s="57"/>
      <c r="M47" s="55"/>
      <c r="N47" s="56"/>
      <c r="O47" s="57"/>
      <c r="P47" s="57"/>
      <c r="Q47" s="57"/>
      <c r="R47" s="55"/>
      <c r="S47" s="56"/>
      <c r="T47" s="55"/>
    </row>
    <row r="48" customFormat="false" ht="20.1" hidden="false" customHeight="true" outlineLevel="0" collapsed="false">
      <c r="A48" s="58" t="s">
        <v>139</v>
      </c>
      <c r="B48" s="58"/>
      <c r="C48" s="58"/>
      <c r="D48" s="59"/>
      <c r="E48" s="61" t="s">
        <v>140</v>
      </c>
      <c r="F48" s="25" t="n">
        <f aca="false">H48+I48</f>
        <v>25</v>
      </c>
      <c r="G48" s="25"/>
      <c r="H48" s="25" t="n">
        <v>25</v>
      </c>
      <c r="I48" s="25"/>
      <c r="J48" s="55"/>
      <c r="K48" s="56"/>
      <c r="L48" s="57"/>
      <c r="M48" s="55"/>
      <c r="N48" s="56"/>
      <c r="O48" s="57"/>
      <c r="P48" s="57"/>
      <c r="Q48" s="57"/>
      <c r="R48" s="55"/>
      <c r="S48" s="56"/>
      <c r="T48" s="55"/>
    </row>
    <row r="49" customFormat="false" ht="20.1" hidden="false" customHeight="true" outlineLevel="0" collapsed="false">
      <c r="A49" s="58" t="s">
        <v>141</v>
      </c>
      <c r="B49" s="58"/>
      <c r="C49" s="58"/>
      <c r="D49" s="59"/>
      <c r="E49" s="61" t="s">
        <v>142</v>
      </c>
      <c r="F49" s="25" t="n">
        <f aca="false">H49+I49</f>
        <v>380</v>
      </c>
      <c r="G49" s="25"/>
      <c r="H49" s="25" t="n">
        <f aca="false">H50</f>
        <v>380</v>
      </c>
      <c r="I49" s="25"/>
      <c r="J49" s="55"/>
      <c r="K49" s="56"/>
      <c r="L49" s="57"/>
      <c r="M49" s="55"/>
      <c r="N49" s="56"/>
      <c r="O49" s="57"/>
      <c r="P49" s="57"/>
      <c r="Q49" s="57"/>
      <c r="R49" s="55"/>
      <c r="S49" s="56"/>
      <c r="T49" s="55"/>
    </row>
    <row r="50" customFormat="false" ht="20.1" hidden="false" customHeight="true" outlineLevel="0" collapsed="false">
      <c r="A50" s="58" t="n">
        <v>2119901</v>
      </c>
      <c r="B50" s="58"/>
      <c r="C50" s="58"/>
      <c r="D50" s="59"/>
      <c r="E50" s="61" t="s">
        <v>143</v>
      </c>
      <c r="F50" s="25" t="n">
        <f aca="false">H50+I50</f>
        <v>380</v>
      </c>
      <c r="G50" s="25"/>
      <c r="H50" s="25" t="n">
        <v>380</v>
      </c>
      <c r="I50" s="25"/>
      <c r="J50" s="55"/>
      <c r="K50" s="56"/>
      <c r="L50" s="57"/>
      <c r="M50" s="55"/>
      <c r="N50" s="56"/>
      <c r="O50" s="57"/>
      <c r="P50" s="57"/>
      <c r="Q50" s="57"/>
      <c r="R50" s="55"/>
      <c r="S50" s="56"/>
      <c r="T50" s="55"/>
    </row>
    <row r="51" customFormat="false" ht="20.1" hidden="false" customHeight="true" outlineLevel="0" collapsed="false">
      <c r="A51" s="58" t="s">
        <v>144</v>
      </c>
      <c r="B51" s="58"/>
      <c r="C51" s="58"/>
      <c r="D51" s="59"/>
      <c r="E51" s="61" t="s">
        <v>145</v>
      </c>
      <c r="F51" s="25" t="n">
        <f aca="false">H51+I51</f>
        <v>980</v>
      </c>
      <c r="G51" s="25"/>
      <c r="H51" s="25" t="n">
        <f aca="false">H52+H54+H56+H58</f>
        <v>380</v>
      </c>
      <c r="I51" s="25" t="n">
        <f aca="false">I52+I54+I58</f>
        <v>600</v>
      </c>
      <c r="J51" s="55"/>
      <c r="K51" s="56"/>
      <c r="L51" s="57"/>
      <c r="M51" s="55"/>
      <c r="N51" s="56"/>
      <c r="O51" s="57"/>
      <c r="P51" s="57"/>
      <c r="Q51" s="57"/>
      <c r="R51" s="55"/>
      <c r="S51" s="56"/>
      <c r="T51" s="55"/>
    </row>
    <row r="52" customFormat="false" ht="20.1" hidden="false" customHeight="true" outlineLevel="0" collapsed="false">
      <c r="A52" s="58" t="s">
        <v>146</v>
      </c>
      <c r="B52" s="58"/>
      <c r="C52" s="58"/>
      <c r="D52" s="59"/>
      <c r="E52" s="61" t="s">
        <v>147</v>
      </c>
      <c r="F52" s="25" t="n">
        <f aca="false">H52+I52</f>
        <v>53.86</v>
      </c>
      <c r="G52" s="25"/>
      <c r="H52" s="25" t="n">
        <f aca="false">H53</f>
        <v>53.86</v>
      </c>
      <c r="I52" s="25" t="n">
        <f aca="false">I53</f>
        <v>0</v>
      </c>
      <c r="J52" s="55"/>
      <c r="K52" s="56"/>
      <c r="L52" s="57"/>
      <c r="M52" s="55"/>
      <c r="N52" s="56"/>
      <c r="O52" s="57"/>
      <c r="P52" s="57"/>
      <c r="Q52" s="57"/>
      <c r="R52" s="55"/>
      <c r="S52" s="56"/>
      <c r="T52" s="55"/>
    </row>
    <row r="53" customFormat="false" ht="20.1" hidden="false" customHeight="true" outlineLevel="0" collapsed="false">
      <c r="A53" s="58" t="s">
        <v>148</v>
      </c>
      <c r="B53" s="58"/>
      <c r="C53" s="58"/>
      <c r="D53" s="59"/>
      <c r="E53" s="61" t="s">
        <v>149</v>
      </c>
      <c r="F53" s="25" t="n">
        <f aca="false">H53+I53</f>
        <v>53.86</v>
      </c>
      <c r="G53" s="25"/>
      <c r="H53" s="25" t="n">
        <v>53.86</v>
      </c>
      <c r="I53" s="25"/>
      <c r="J53" s="55"/>
      <c r="K53" s="56"/>
      <c r="L53" s="57"/>
      <c r="M53" s="55"/>
      <c r="N53" s="56"/>
      <c r="O53" s="57"/>
      <c r="P53" s="57"/>
      <c r="Q53" s="57"/>
      <c r="R53" s="55"/>
      <c r="S53" s="56"/>
      <c r="T53" s="55"/>
    </row>
    <row r="54" customFormat="false" ht="20.1" hidden="false" customHeight="true" outlineLevel="0" collapsed="false">
      <c r="A54" s="58" t="s">
        <v>150</v>
      </c>
      <c r="B54" s="58"/>
      <c r="C54" s="58"/>
      <c r="D54" s="59"/>
      <c r="E54" s="61" t="s">
        <v>151</v>
      </c>
      <c r="F54" s="25" t="n">
        <f aca="false">H54+I54</f>
        <v>600</v>
      </c>
      <c r="G54" s="25"/>
      <c r="H54" s="25" t="n">
        <f aca="false">H55</f>
        <v>0</v>
      </c>
      <c r="I54" s="25" t="n">
        <f aca="false">I55+I57</f>
        <v>600</v>
      </c>
      <c r="J54" s="55"/>
      <c r="K54" s="56"/>
      <c r="L54" s="57"/>
      <c r="M54" s="55"/>
      <c r="N54" s="56"/>
      <c r="O54" s="57"/>
      <c r="P54" s="57"/>
      <c r="Q54" s="57"/>
      <c r="R54" s="55"/>
      <c r="S54" s="56"/>
      <c r="T54" s="55"/>
    </row>
    <row r="55" customFormat="false" ht="20.1" hidden="false" customHeight="true" outlineLevel="0" collapsed="false">
      <c r="A55" s="58" t="s">
        <v>152</v>
      </c>
      <c r="B55" s="58"/>
      <c r="C55" s="58"/>
      <c r="D55" s="59"/>
      <c r="E55" s="61" t="s">
        <v>153</v>
      </c>
      <c r="F55" s="25" t="n">
        <f aca="false">H55+I55</f>
        <v>600</v>
      </c>
      <c r="G55" s="25"/>
      <c r="H55" s="25"/>
      <c r="I55" s="25" t="n">
        <v>600</v>
      </c>
      <c r="J55" s="55"/>
      <c r="K55" s="56"/>
      <c r="L55" s="57"/>
      <c r="M55" s="55"/>
      <c r="N55" s="56"/>
      <c r="O55" s="57"/>
      <c r="P55" s="57"/>
      <c r="Q55" s="57"/>
      <c r="R55" s="55"/>
      <c r="S55" s="56"/>
      <c r="T55" s="55"/>
    </row>
    <row r="56" customFormat="false" ht="20.1" hidden="false" customHeight="true" outlineLevel="0" collapsed="false">
      <c r="A56" s="58" t="n">
        <v>21205</v>
      </c>
      <c r="B56" s="58"/>
      <c r="C56" s="58"/>
      <c r="D56" s="59"/>
      <c r="E56" s="61" t="s">
        <v>154</v>
      </c>
      <c r="F56" s="25" t="n">
        <f aca="false">H56+I56</f>
        <v>281</v>
      </c>
      <c r="G56" s="25"/>
      <c r="H56" s="25" t="n">
        <f aca="false">H57</f>
        <v>281</v>
      </c>
      <c r="I56" s="25" t="n">
        <f aca="false">I57</f>
        <v>0</v>
      </c>
      <c r="J56" s="55"/>
      <c r="K56" s="56"/>
      <c r="L56" s="57"/>
      <c r="M56" s="55"/>
      <c r="N56" s="56"/>
      <c r="O56" s="57"/>
      <c r="P56" s="57"/>
      <c r="Q56" s="57"/>
      <c r="R56" s="55"/>
      <c r="S56" s="56"/>
      <c r="T56" s="55"/>
    </row>
    <row r="57" customFormat="false" ht="20.1" hidden="false" customHeight="true" outlineLevel="0" collapsed="false">
      <c r="A57" s="58" t="n">
        <v>2120505</v>
      </c>
      <c r="B57" s="58"/>
      <c r="C57" s="58"/>
      <c r="D57" s="59"/>
      <c r="E57" s="61" t="s">
        <v>155</v>
      </c>
      <c r="F57" s="25" t="n">
        <f aca="false">H57+I57</f>
        <v>281</v>
      </c>
      <c r="G57" s="25"/>
      <c r="H57" s="25" t="n">
        <v>281</v>
      </c>
      <c r="I57" s="25"/>
      <c r="J57" s="55"/>
      <c r="K57" s="56"/>
      <c r="L57" s="57"/>
      <c r="M57" s="55"/>
      <c r="N57" s="56"/>
      <c r="O57" s="57"/>
      <c r="P57" s="57"/>
      <c r="Q57" s="57"/>
      <c r="R57" s="55"/>
      <c r="S57" s="56"/>
      <c r="T57" s="55"/>
    </row>
    <row r="58" customFormat="false" ht="20.1" hidden="false" customHeight="true" outlineLevel="0" collapsed="false">
      <c r="A58" s="58" t="s">
        <v>156</v>
      </c>
      <c r="B58" s="58"/>
      <c r="C58" s="58"/>
      <c r="D58" s="59"/>
      <c r="E58" s="61" t="s">
        <v>157</v>
      </c>
      <c r="F58" s="25" t="n">
        <f aca="false">H58+I58</f>
        <v>45.14</v>
      </c>
      <c r="G58" s="25"/>
      <c r="H58" s="25" t="n">
        <f aca="false">H59</f>
        <v>45.14</v>
      </c>
      <c r="I58" s="25" t="n">
        <f aca="false">I59</f>
        <v>0</v>
      </c>
      <c r="J58" s="55"/>
      <c r="K58" s="56"/>
      <c r="L58" s="57"/>
      <c r="M58" s="55"/>
      <c r="N58" s="56"/>
      <c r="O58" s="57"/>
      <c r="P58" s="57"/>
      <c r="Q58" s="57"/>
      <c r="R58" s="55"/>
      <c r="S58" s="56"/>
      <c r="T58" s="55"/>
    </row>
    <row r="59" customFormat="false" ht="20.1" hidden="false" customHeight="true" outlineLevel="0" collapsed="false">
      <c r="A59" s="58" t="s">
        <v>158</v>
      </c>
      <c r="B59" s="58"/>
      <c r="C59" s="58"/>
      <c r="D59" s="59"/>
      <c r="E59" s="61" t="s">
        <v>159</v>
      </c>
      <c r="F59" s="25" t="n">
        <f aca="false">H59+I59</f>
        <v>45.14</v>
      </c>
      <c r="G59" s="25"/>
      <c r="H59" s="25" t="n">
        <v>45.14</v>
      </c>
      <c r="I59" s="25"/>
      <c r="J59" s="55"/>
      <c r="K59" s="56"/>
      <c r="L59" s="57"/>
      <c r="M59" s="55"/>
      <c r="N59" s="56"/>
      <c r="O59" s="57"/>
      <c r="P59" s="57"/>
      <c r="Q59" s="57"/>
      <c r="R59" s="55"/>
      <c r="S59" s="56"/>
      <c r="T59" s="55"/>
    </row>
    <row r="60" customFormat="false" ht="20.1" hidden="false" customHeight="true" outlineLevel="0" collapsed="false">
      <c r="A60" s="58" t="s">
        <v>160</v>
      </c>
      <c r="B60" s="58"/>
      <c r="C60" s="58"/>
      <c r="D60" s="59"/>
      <c r="E60" s="61" t="s">
        <v>161</v>
      </c>
      <c r="F60" s="25" t="n">
        <f aca="false">H60+I60</f>
        <v>1008</v>
      </c>
      <c r="G60" s="25"/>
      <c r="H60" s="25" t="n">
        <f aca="false">H61+H64+H67</f>
        <v>1008</v>
      </c>
      <c r="I60" s="25" t="n">
        <f aca="false">I61+I64+I67</f>
        <v>0</v>
      </c>
      <c r="J60" s="55"/>
      <c r="K60" s="56"/>
      <c r="L60" s="57"/>
      <c r="M60" s="55"/>
      <c r="N60" s="56"/>
      <c r="O60" s="57"/>
      <c r="P60" s="57"/>
      <c r="Q60" s="57"/>
      <c r="R60" s="55"/>
      <c r="S60" s="56"/>
      <c r="T60" s="55"/>
    </row>
    <row r="61" customFormat="false" ht="20.1" hidden="false" customHeight="true" outlineLevel="0" collapsed="false">
      <c r="A61" s="58" t="s">
        <v>162</v>
      </c>
      <c r="B61" s="58"/>
      <c r="C61" s="58"/>
      <c r="D61" s="59"/>
      <c r="E61" s="61" t="s">
        <v>163</v>
      </c>
      <c r="F61" s="25" t="n">
        <f aca="false">H61+I61</f>
        <v>507</v>
      </c>
      <c r="G61" s="25"/>
      <c r="H61" s="25" t="n">
        <f aca="false">H62+H63</f>
        <v>507</v>
      </c>
      <c r="I61" s="25" t="n">
        <f aca="false">I62+I63</f>
        <v>0</v>
      </c>
      <c r="J61" s="55"/>
      <c r="K61" s="56"/>
      <c r="L61" s="57"/>
      <c r="M61" s="55"/>
      <c r="N61" s="56"/>
      <c r="O61" s="57"/>
      <c r="P61" s="57"/>
      <c r="Q61" s="57"/>
      <c r="R61" s="55"/>
      <c r="S61" s="56"/>
      <c r="T61" s="55"/>
    </row>
    <row r="62" customFormat="false" ht="20.1" hidden="false" customHeight="true" outlineLevel="0" collapsed="false">
      <c r="A62" s="58" t="s">
        <v>164</v>
      </c>
      <c r="B62" s="58"/>
      <c r="C62" s="58"/>
      <c r="D62" s="59"/>
      <c r="E62" s="61" t="s">
        <v>165</v>
      </c>
      <c r="F62" s="25" t="n">
        <f aca="false">H62+I62</f>
        <v>30</v>
      </c>
      <c r="G62" s="25"/>
      <c r="H62" s="25" t="n">
        <v>30</v>
      </c>
      <c r="I62" s="25"/>
      <c r="J62" s="55"/>
      <c r="K62" s="56"/>
      <c r="L62" s="57"/>
      <c r="M62" s="55"/>
      <c r="N62" s="56"/>
      <c r="O62" s="57"/>
      <c r="P62" s="57"/>
      <c r="Q62" s="57"/>
      <c r="R62" s="55"/>
      <c r="S62" s="56"/>
      <c r="T62" s="55"/>
    </row>
    <row r="63" customFormat="false" ht="20.1" hidden="false" customHeight="true" outlineLevel="0" collapsed="false">
      <c r="A63" s="58" t="s">
        <v>166</v>
      </c>
      <c r="B63" s="58"/>
      <c r="C63" s="58"/>
      <c r="D63" s="59"/>
      <c r="E63" s="61" t="s">
        <v>167</v>
      </c>
      <c r="F63" s="25" t="n">
        <f aca="false">H63+I63</f>
        <v>477</v>
      </c>
      <c r="G63" s="25"/>
      <c r="H63" s="25" t="n">
        <v>477</v>
      </c>
      <c r="I63" s="25"/>
      <c r="J63" s="55"/>
      <c r="K63" s="56"/>
      <c r="L63" s="57"/>
      <c r="M63" s="55"/>
      <c r="N63" s="56"/>
      <c r="O63" s="57"/>
      <c r="P63" s="57"/>
      <c r="Q63" s="57"/>
      <c r="R63" s="55"/>
      <c r="S63" s="56"/>
      <c r="T63" s="55"/>
    </row>
    <row r="64" customFormat="false" ht="20.1" hidden="false" customHeight="true" outlineLevel="0" collapsed="false">
      <c r="A64" s="58" t="s">
        <v>168</v>
      </c>
      <c r="B64" s="58"/>
      <c r="C64" s="58"/>
      <c r="D64" s="59"/>
      <c r="E64" s="61" t="s">
        <v>169</v>
      </c>
      <c r="F64" s="25" t="n">
        <f aca="false">H64+I64</f>
        <v>60</v>
      </c>
      <c r="G64" s="25"/>
      <c r="H64" s="25" t="n">
        <f aca="false">H65+H66</f>
        <v>60</v>
      </c>
      <c r="I64" s="25" t="n">
        <f aca="false">I65+I66</f>
        <v>0</v>
      </c>
      <c r="J64" s="55"/>
      <c r="K64" s="56"/>
      <c r="L64" s="57"/>
      <c r="M64" s="55"/>
      <c r="N64" s="56"/>
      <c r="O64" s="57"/>
      <c r="P64" s="57"/>
      <c r="Q64" s="57"/>
      <c r="R64" s="55"/>
      <c r="S64" s="56"/>
      <c r="T64" s="55"/>
    </row>
    <row r="65" customFormat="false" ht="20.1" hidden="false" customHeight="true" outlineLevel="0" collapsed="false">
      <c r="A65" s="58" t="s">
        <v>170</v>
      </c>
      <c r="B65" s="58"/>
      <c r="C65" s="58"/>
      <c r="D65" s="59"/>
      <c r="E65" s="61" t="s">
        <v>171</v>
      </c>
      <c r="F65" s="25" t="n">
        <f aca="false">H65+I65</f>
        <v>28</v>
      </c>
      <c r="G65" s="25"/>
      <c r="H65" s="25" t="n">
        <v>28</v>
      </c>
      <c r="I65" s="25"/>
      <c r="J65" s="55"/>
      <c r="K65" s="56"/>
      <c r="L65" s="57"/>
      <c r="M65" s="55"/>
      <c r="N65" s="56"/>
      <c r="O65" s="57"/>
      <c r="P65" s="57"/>
      <c r="Q65" s="57"/>
      <c r="R65" s="55"/>
      <c r="S65" s="56"/>
      <c r="T65" s="55"/>
    </row>
    <row r="66" customFormat="false" ht="20.1" hidden="false" customHeight="true" outlineLevel="0" collapsed="false">
      <c r="A66" s="58" t="s">
        <v>172</v>
      </c>
      <c r="B66" s="58"/>
      <c r="C66" s="58"/>
      <c r="D66" s="59"/>
      <c r="E66" s="61" t="s">
        <v>173</v>
      </c>
      <c r="F66" s="25" t="n">
        <f aca="false">H66+I66</f>
        <v>32</v>
      </c>
      <c r="G66" s="25"/>
      <c r="H66" s="25" t="n">
        <v>32</v>
      </c>
      <c r="I66" s="25"/>
      <c r="J66" s="55"/>
      <c r="K66" s="56"/>
      <c r="L66" s="57"/>
      <c r="M66" s="55"/>
      <c r="N66" s="56"/>
      <c r="O66" s="57"/>
      <c r="P66" s="57"/>
      <c r="Q66" s="57"/>
      <c r="R66" s="55"/>
      <c r="S66" s="56"/>
      <c r="T66" s="55"/>
    </row>
    <row r="67" customFormat="false" ht="20.1" hidden="false" customHeight="true" outlineLevel="0" collapsed="false">
      <c r="A67" s="58" t="s">
        <v>174</v>
      </c>
      <c r="B67" s="58"/>
      <c r="C67" s="58"/>
      <c r="D67" s="59"/>
      <c r="E67" s="61" t="s">
        <v>175</v>
      </c>
      <c r="F67" s="25" t="n">
        <f aca="false">H67+I67</f>
        <v>441</v>
      </c>
      <c r="G67" s="25"/>
      <c r="H67" s="25" t="n">
        <f aca="false">SUM(H68:H70)</f>
        <v>441</v>
      </c>
      <c r="I67" s="25" t="n">
        <f aca="false">SUM(I68:I70)</f>
        <v>0</v>
      </c>
      <c r="J67" s="55"/>
      <c r="K67" s="56"/>
      <c r="L67" s="57"/>
      <c r="M67" s="55"/>
      <c r="N67" s="56"/>
      <c r="O67" s="57"/>
      <c r="P67" s="57"/>
      <c r="Q67" s="57"/>
      <c r="R67" s="55"/>
      <c r="S67" s="56"/>
      <c r="T67" s="55"/>
    </row>
    <row r="68" customFormat="false" ht="20.1" hidden="false" customHeight="true" outlineLevel="0" collapsed="false">
      <c r="A68" s="58" t="s">
        <v>176</v>
      </c>
      <c r="B68" s="58"/>
      <c r="C68" s="58"/>
      <c r="D68" s="59"/>
      <c r="E68" s="61" t="s">
        <v>177</v>
      </c>
      <c r="F68" s="25" t="n">
        <f aca="false">H68+I68</f>
        <v>150</v>
      </c>
      <c r="G68" s="25"/>
      <c r="H68" s="25" t="n">
        <v>150</v>
      </c>
      <c r="I68" s="25"/>
      <c r="J68" s="55"/>
      <c r="K68" s="56"/>
      <c r="L68" s="57"/>
      <c r="M68" s="55"/>
      <c r="N68" s="56"/>
      <c r="O68" s="57"/>
      <c r="P68" s="57"/>
      <c r="Q68" s="57"/>
      <c r="R68" s="55"/>
      <c r="S68" s="56"/>
      <c r="T68" s="55"/>
    </row>
    <row r="69" customFormat="false" ht="20.1" hidden="false" customHeight="true" outlineLevel="0" collapsed="false">
      <c r="A69" s="58" t="s">
        <v>178</v>
      </c>
      <c r="B69" s="58"/>
      <c r="C69" s="58"/>
      <c r="D69" s="59"/>
      <c r="E69" s="61" t="s">
        <v>179</v>
      </c>
      <c r="F69" s="25" t="n">
        <f aca="false">H69+I69</f>
        <v>226</v>
      </c>
      <c r="G69" s="25"/>
      <c r="H69" s="25" t="n">
        <v>226</v>
      </c>
      <c r="I69" s="25"/>
      <c r="J69" s="55"/>
      <c r="K69" s="56"/>
      <c r="L69" s="57"/>
      <c r="M69" s="55"/>
      <c r="N69" s="56"/>
      <c r="O69" s="57"/>
      <c r="P69" s="57"/>
      <c r="Q69" s="57"/>
      <c r="R69" s="55"/>
      <c r="S69" s="56"/>
      <c r="T69" s="55"/>
    </row>
    <row r="70" customFormat="false" ht="20.1" hidden="false" customHeight="true" outlineLevel="0" collapsed="false">
      <c r="A70" s="58" t="s">
        <v>180</v>
      </c>
      <c r="B70" s="58"/>
      <c r="C70" s="58"/>
      <c r="D70" s="59"/>
      <c r="E70" s="61" t="s">
        <v>181</v>
      </c>
      <c r="F70" s="25" t="n">
        <f aca="false">H70+I70</f>
        <v>65</v>
      </c>
      <c r="G70" s="25"/>
      <c r="H70" s="25" t="n">
        <v>65</v>
      </c>
      <c r="I70" s="25"/>
      <c r="J70" s="55"/>
      <c r="K70" s="56"/>
      <c r="L70" s="57"/>
      <c r="M70" s="55"/>
      <c r="N70" s="56"/>
      <c r="O70" s="57"/>
      <c r="P70" s="57"/>
      <c r="Q70" s="57"/>
      <c r="R70" s="55"/>
      <c r="S70" s="56"/>
      <c r="T70" s="55"/>
    </row>
    <row r="71" customFormat="false" ht="20.1" hidden="false" customHeight="true" outlineLevel="0" collapsed="false">
      <c r="A71" s="58" t="s">
        <v>182</v>
      </c>
      <c r="B71" s="58"/>
      <c r="C71" s="58"/>
      <c r="D71" s="59"/>
      <c r="E71" s="61" t="s">
        <v>183</v>
      </c>
      <c r="F71" s="25" t="n">
        <f aca="false">H71+I71</f>
        <v>92</v>
      </c>
      <c r="G71" s="25"/>
      <c r="H71" s="25" t="n">
        <f aca="false">H72+H74</f>
        <v>92</v>
      </c>
      <c r="I71" s="25" t="n">
        <f aca="false">I72+I74</f>
        <v>0</v>
      </c>
      <c r="J71" s="55"/>
      <c r="K71" s="56"/>
      <c r="L71" s="57"/>
      <c r="M71" s="55"/>
      <c r="N71" s="56"/>
      <c r="O71" s="57"/>
      <c r="P71" s="57"/>
      <c r="Q71" s="57"/>
      <c r="R71" s="55"/>
      <c r="S71" s="56"/>
      <c r="T71" s="55"/>
    </row>
    <row r="72" customFormat="false" ht="20.1" hidden="false" customHeight="true" outlineLevel="0" collapsed="false">
      <c r="A72" s="58" t="s">
        <v>184</v>
      </c>
      <c r="B72" s="58"/>
      <c r="C72" s="58"/>
      <c r="D72" s="59"/>
      <c r="E72" s="61" t="s">
        <v>185</v>
      </c>
      <c r="F72" s="25" t="n">
        <f aca="false">H72+I72</f>
        <v>6</v>
      </c>
      <c r="G72" s="25"/>
      <c r="H72" s="25" t="n">
        <f aca="false">H73</f>
        <v>6</v>
      </c>
      <c r="I72" s="25" t="n">
        <f aca="false">I73</f>
        <v>0</v>
      </c>
      <c r="J72" s="55"/>
      <c r="K72" s="56"/>
      <c r="L72" s="57"/>
      <c r="M72" s="55"/>
      <c r="N72" s="56"/>
      <c r="O72" s="57"/>
      <c r="P72" s="57"/>
      <c r="Q72" s="57"/>
      <c r="R72" s="55"/>
      <c r="S72" s="56"/>
      <c r="T72" s="55"/>
    </row>
    <row r="73" customFormat="false" ht="20.1" hidden="false" customHeight="true" outlineLevel="0" collapsed="false">
      <c r="A73" s="58" t="s">
        <v>186</v>
      </c>
      <c r="B73" s="58"/>
      <c r="C73" s="58"/>
      <c r="D73" s="59"/>
      <c r="E73" s="61" t="s">
        <v>187</v>
      </c>
      <c r="F73" s="25" t="n">
        <f aca="false">H73+I73</f>
        <v>6</v>
      </c>
      <c r="G73" s="25"/>
      <c r="H73" s="25" t="n">
        <v>6</v>
      </c>
      <c r="I73" s="25"/>
      <c r="J73" s="55"/>
      <c r="K73" s="56"/>
      <c r="L73" s="57"/>
      <c r="M73" s="55"/>
      <c r="N73" s="56"/>
      <c r="O73" s="57"/>
      <c r="P73" s="57"/>
      <c r="Q73" s="57"/>
      <c r="R73" s="55"/>
      <c r="S73" s="56"/>
      <c r="T73" s="55"/>
    </row>
    <row r="74" customFormat="false" ht="20.1" hidden="false" customHeight="true" outlineLevel="0" collapsed="false">
      <c r="A74" s="58" t="s">
        <v>188</v>
      </c>
      <c r="B74" s="58"/>
      <c r="C74" s="58"/>
      <c r="D74" s="59"/>
      <c r="E74" s="61" t="s">
        <v>189</v>
      </c>
      <c r="F74" s="25" t="n">
        <f aca="false">H74+I74</f>
        <v>86</v>
      </c>
      <c r="G74" s="25"/>
      <c r="H74" s="25" t="n">
        <f aca="false">H75</f>
        <v>86</v>
      </c>
      <c r="I74" s="25" t="n">
        <f aca="false">I75</f>
        <v>0</v>
      </c>
      <c r="J74" s="55"/>
      <c r="K74" s="56"/>
      <c r="L74" s="57"/>
      <c r="M74" s="55"/>
      <c r="N74" s="56"/>
      <c r="O74" s="57"/>
      <c r="P74" s="57"/>
      <c r="Q74" s="57"/>
      <c r="R74" s="55"/>
      <c r="S74" s="56"/>
      <c r="T74" s="55"/>
    </row>
    <row r="75" customFormat="false" ht="20.1" hidden="false" customHeight="true" outlineLevel="0" collapsed="false">
      <c r="A75" s="58" t="s">
        <v>190</v>
      </c>
      <c r="B75" s="58"/>
      <c r="C75" s="58"/>
      <c r="D75" s="59"/>
      <c r="E75" s="61" t="s">
        <v>191</v>
      </c>
      <c r="F75" s="25" t="n">
        <f aca="false">H75+I75</f>
        <v>86</v>
      </c>
      <c r="G75" s="25"/>
      <c r="H75" s="25" t="n">
        <v>86</v>
      </c>
      <c r="I75" s="25"/>
      <c r="J75" s="55"/>
      <c r="K75" s="56"/>
      <c r="L75" s="57"/>
      <c r="M75" s="55"/>
      <c r="N75" s="56"/>
      <c r="O75" s="57"/>
      <c r="P75" s="57"/>
      <c r="Q75" s="57"/>
      <c r="R75" s="55"/>
      <c r="S75" s="56"/>
      <c r="T75" s="55"/>
    </row>
    <row r="76" customFormat="false" ht="20.1" hidden="false" customHeight="true" outlineLevel="0" collapsed="false">
      <c r="A76" s="58" t="s">
        <v>192</v>
      </c>
      <c r="B76" s="58"/>
      <c r="C76" s="58"/>
      <c r="D76" s="59"/>
      <c r="E76" s="61" t="s">
        <v>193</v>
      </c>
      <c r="F76" s="25" t="n">
        <f aca="false">H76+I76</f>
        <v>232</v>
      </c>
      <c r="G76" s="25"/>
      <c r="H76" s="25" t="n">
        <f aca="false">H77</f>
        <v>232</v>
      </c>
      <c r="I76" s="25" t="n">
        <f aca="false">I77</f>
        <v>0</v>
      </c>
      <c r="J76" s="55"/>
      <c r="K76" s="56"/>
      <c r="L76" s="57"/>
      <c r="M76" s="55"/>
      <c r="N76" s="56"/>
      <c r="O76" s="57"/>
      <c r="P76" s="57"/>
      <c r="Q76" s="57"/>
      <c r="R76" s="55"/>
      <c r="S76" s="56"/>
      <c r="T76" s="55"/>
    </row>
    <row r="77" customFormat="false" ht="20.1" hidden="false" customHeight="true" outlineLevel="0" collapsed="false">
      <c r="A77" s="58" t="s">
        <v>194</v>
      </c>
      <c r="B77" s="58"/>
      <c r="C77" s="58"/>
      <c r="D77" s="59"/>
      <c r="E77" s="61" t="s">
        <v>195</v>
      </c>
      <c r="F77" s="25" t="n">
        <f aca="false">H77+I77</f>
        <v>232</v>
      </c>
      <c r="G77" s="25"/>
      <c r="H77" s="25" t="n">
        <f aca="false">H78</f>
        <v>232</v>
      </c>
      <c r="I77" s="25" t="n">
        <f aca="false">I78</f>
        <v>0</v>
      </c>
      <c r="J77" s="55"/>
      <c r="K77" s="56"/>
      <c r="L77" s="57"/>
      <c r="M77" s="55"/>
      <c r="N77" s="56"/>
      <c r="O77" s="57"/>
      <c r="P77" s="57"/>
      <c r="Q77" s="57"/>
      <c r="R77" s="55"/>
      <c r="S77" s="56"/>
      <c r="T77" s="55"/>
    </row>
    <row r="78" customFormat="false" ht="20.1" hidden="false" customHeight="true" outlineLevel="0" collapsed="false">
      <c r="A78" s="58" t="s">
        <v>196</v>
      </c>
      <c r="B78" s="58"/>
      <c r="C78" s="58"/>
      <c r="D78" s="59"/>
      <c r="E78" s="61" t="s">
        <v>197</v>
      </c>
      <c r="F78" s="25" t="n">
        <f aca="false">H78+I78</f>
        <v>232</v>
      </c>
      <c r="G78" s="25"/>
      <c r="H78" s="25" t="n">
        <v>232</v>
      </c>
      <c r="I78" s="25"/>
      <c r="J78" s="55"/>
      <c r="K78" s="56"/>
      <c r="L78" s="57"/>
      <c r="M78" s="55"/>
      <c r="N78" s="56"/>
      <c r="O78" s="57"/>
      <c r="P78" s="57"/>
      <c r="Q78" s="57"/>
      <c r="R78" s="55"/>
      <c r="S78" s="56"/>
      <c r="T78" s="55"/>
    </row>
  </sheetData>
  <mergeCells count="9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E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579861111111111" right="0.170138888888889" top="0.729861111111111" bottom="0.6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7.12"/>
    <col collapsed="false" customWidth="true" hidden="false" outlineLevel="0" max="5" min="5" style="1" width="30.12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63" t="s">
        <v>198</v>
      </c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99</v>
      </c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66"/>
      <c r="G4" s="66"/>
      <c r="H4" s="66"/>
      <c r="I4" s="66"/>
      <c r="J4" s="15" t="s">
        <v>6</v>
      </c>
      <c r="K4" s="43"/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67" t="s">
        <v>47</v>
      </c>
      <c r="G5" s="67" t="s">
        <v>201</v>
      </c>
      <c r="H5" s="68" t="s">
        <v>202</v>
      </c>
      <c r="I5" s="68" t="s">
        <v>203</v>
      </c>
      <c r="J5" s="68" t="s">
        <v>204</v>
      </c>
      <c r="K5" s="43"/>
    </row>
    <row r="6" customFormat="false" ht="20.1" hidden="false" customHeight="true" outlineLevel="0" collapsed="false">
      <c r="A6" s="16" t="s">
        <v>57</v>
      </c>
      <c r="B6" s="16"/>
      <c r="C6" s="16"/>
      <c r="D6" s="68" t="s">
        <v>58</v>
      </c>
      <c r="E6" s="68" t="s">
        <v>205</v>
      </c>
      <c r="F6" s="67"/>
      <c r="G6" s="67"/>
      <c r="H6" s="68"/>
      <c r="I6" s="68"/>
      <c r="J6" s="68"/>
      <c r="K6" s="43"/>
    </row>
    <row r="7" customFormat="false" ht="20.25" hidden="false" customHeight="true" outlineLevel="0" collapsed="false">
      <c r="A7" s="69" t="s">
        <v>67</v>
      </c>
      <c r="B7" s="69" t="s">
        <v>68</v>
      </c>
      <c r="C7" s="70" t="s">
        <v>69</v>
      </c>
      <c r="D7" s="68"/>
      <c r="E7" s="68"/>
      <c r="F7" s="67"/>
      <c r="G7" s="67"/>
      <c r="H7" s="68"/>
      <c r="I7" s="68"/>
      <c r="J7" s="68"/>
      <c r="K7" s="43"/>
    </row>
    <row r="8" customFormat="false" ht="20.45" hidden="false" customHeight="true" outlineLevel="0" collapsed="false">
      <c r="A8" s="71" t="s">
        <v>47</v>
      </c>
      <c r="B8" s="71"/>
      <c r="C8" s="71"/>
      <c r="D8" s="71"/>
      <c r="E8" s="71"/>
      <c r="F8" s="25" t="n">
        <f aca="false">G8+H8</f>
        <v>7278.8</v>
      </c>
      <c r="G8" s="25" t="n">
        <f aca="false">G9+G17+G22+G25+G30+G39+G48+G50+G58+G69+G74</f>
        <v>3600.45</v>
      </c>
      <c r="H8" s="25" t="n">
        <f aca="false">H9+H17+H22+H25+H30+H39+H48+H50+H58+H69+H74</f>
        <v>3678.35</v>
      </c>
      <c r="I8" s="72"/>
      <c r="J8" s="72"/>
    </row>
    <row r="9" customFormat="false" ht="20.1" hidden="false" customHeight="true" outlineLevel="0" collapsed="false">
      <c r="A9" s="58" t="n">
        <v>201</v>
      </c>
      <c r="B9" s="58"/>
      <c r="C9" s="58"/>
      <c r="D9" s="73"/>
      <c r="E9" s="60" t="s">
        <v>70</v>
      </c>
      <c r="F9" s="25" t="n">
        <f aca="false">G9+H9</f>
        <v>318</v>
      </c>
      <c r="G9" s="25" t="n">
        <f aca="false">G10+G12+G15</f>
        <v>311.67</v>
      </c>
      <c r="H9" s="25" t="n">
        <f aca="false">H10+H12+H15</f>
        <v>6.33</v>
      </c>
      <c r="I9" s="72"/>
      <c r="J9" s="72"/>
    </row>
    <row r="10" customFormat="false" ht="20.1" hidden="false" customHeight="true" outlineLevel="0" collapsed="false">
      <c r="A10" s="58" t="n">
        <v>20103</v>
      </c>
      <c r="B10" s="58"/>
      <c r="C10" s="58"/>
      <c r="D10" s="73"/>
      <c r="E10" s="61" t="s">
        <v>71</v>
      </c>
      <c r="F10" s="25" t="n">
        <f aca="false">G10+H10</f>
        <v>238.69</v>
      </c>
      <c r="G10" s="25" t="n">
        <f aca="false">G11</f>
        <v>238.69</v>
      </c>
      <c r="H10" s="25" t="n">
        <f aca="false">H11</f>
        <v>0</v>
      </c>
      <c r="I10" s="72"/>
      <c r="J10" s="72"/>
    </row>
    <row r="11" customFormat="false" ht="20.1" hidden="false" customHeight="true" outlineLevel="0" collapsed="false">
      <c r="A11" s="58" t="s">
        <v>72</v>
      </c>
      <c r="B11" s="58"/>
      <c r="C11" s="58"/>
      <c r="D11" s="73"/>
      <c r="E11" s="61" t="s">
        <v>73</v>
      </c>
      <c r="F11" s="25" t="n">
        <f aca="false">G11+H11</f>
        <v>238.69</v>
      </c>
      <c r="G11" s="25" t="n">
        <v>238.69</v>
      </c>
      <c r="H11" s="25"/>
      <c r="I11" s="72"/>
      <c r="J11" s="72"/>
    </row>
    <row r="12" customFormat="false" ht="20.1" hidden="false" customHeight="true" outlineLevel="0" collapsed="false">
      <c r="A12" s="58" t="s">
        <v>74</v>
      </c>
      <c r="B12" s="58"/>
      <c r="C12" s="58"/>
      <c r="D12" s="73"/>
      <c r="E12" s="61" t="s">
        <v>75</v>
      </c>
      <c r="F12" s="25" t="n">
        <f aca="false">G12+H12</f>
        <v>26.91</v>
      </c>
      <c r="G12" s="25" t="n">
        <f aca="false">G13+G14</f>
        <v>20.58</v>
      </c>
      <c r="H12" s="25" t="n">
        <f aca="false">H13+H14</f>
        <v>6.33</v>
      </c>
      <c r="I12" s="72"/>
      <c r="J12" s="72"/>
    </row>
    <row r="13" customFormat="false" ht="20.1" hidden="false" customHeight="true" outlineLevel="0" collapsed="false">
      <c r="A13" s="58" t="s">
        <v>76</v>
      </c>
      <c r="B13" s="58"/>
      <c r="C13" s="58"/>
      <c r="D13" s="73"/>
      <c r="E13" s="61" t="s">
        <v>73</v>
      </c>
      <c r="F13" s="25" t="n">
        <f aca="false">G13+H13</f>
        <v>20.58</v>
      </c>
      <c r="G13" s="25" t="n">
        <v>20.58</v>
      </c>
      <c r="H13" s="25"/>
      <c r="I13" s="25"/>
      <c r="J13" s="72"/>
    </row>
    <row r="14" customFormat="false" ht="20.1" hidden="false" customHeight="true" outlineLevel="0" collapsed="false">
      <c r="A14" s="58" t="s">
        <v>77</v>
      </c>
      <c r="B14" s="58"/>
      <c r="C14" s="58"/>
      <c r="D14" s="73"/>
      <c r="E14" s="61" t="s">
        <v>78</v>
      </c>
      <c r="F14" s="25" t="n">
        <f aca="false">G14+H14</f>
        <v>6.33</v>
      </c>
      <c r="G14" s="25"/>
      <c r="H14" s="25" t="n">
        <v>6.33</v>
      </c>
      <c r="I14" s="25"/>
      <c r="J14" s="25"/>
    </row>
    <row r="15" customFormat="false" ht="20.1" hidden="false" customHeight="true" outlineLevel="0" collapsed="false">
      <c r="A15" s="58" t="s">
        <v>79</v>
      </c>
      <c r="B15" s="58"/>
      <c r="C15" s="58"/>
      <c r="D15" s="73"/>
      <c r="E15" s="61" t="s">
        <v>80</v>
      </c>
      <c r="F15" s="25" t="n">
        <f aca="false">G15+H15</f>
        <v>52.4</v>
      </c>
      <c r="G15" s="25" t="n">
        <f aca="false">G16</f>
        <v>52.4</v>
      </c>
      <c r="H15" s="25" t="n">
        <f aca="false">H16</f>
        <v>0</v>
      </c>
      <c r="I15" s="72"/>
      <c r="J15" s="72"/>
    </row>
    <row r="16" customFormat="false" ht="20.1" hidden="false" customHeight="true" outlineLevel="0" collapsed="false">
      <c r="A16" s="58" t="s">
        <v>81</v>
      </c>
      <c r="B16" s="58"/>
      <c r="C16" s="58"/>
      <c r="D16" s="73"/>
      <c r="E16" s="61" t="s">
        <v>73</v>
      </c>
      <c r="F16" s="25" t="n">
        <f aca="false">G16+H16</f>
        <v>52.4</v>
      </c>
      <c r="G16" s="25" t="n">
        <v>52.4</v>
      </c>
      <c r="H16" s="25"/>
      <c r="I16" s="25"/>
      <c r="J16" s="72"/>
    </row>
    <row r="17" customFormat="false" ht="20.1" hidden="false" customHeight="true" outlineLevel="0" collapsed="false">
      <c r="A17" s="58" t="s">
        <v>82</v>
      </c>
      <c r="B17" s="58"/>
      <c r="C17" s="58"/>
      <c r="D17" s="73"/>
      <c r="E17" s="61" t="s">
        <v>83</v>
      </c>
      <c r="F17" s="25" t="n">
        <f aca="false">G17+H17</f>
        <v>2808</v>
      </c>
      <c r="G17" s="25" t="n">
        <f aca="false">G18</f>
        <v>1817.95</v>
      </c>
      <c r="H17" s="25" t="n">
        <f aca="false">H18</f>
        <v>990.05</v>
      </c>
      <c r="I17" s="72"/>
      <c r="J17" s="72"/>
    </row>
    <row r="18" customFormat="false" ht="20.1" hidden="false" customHeight="true" outlineLevel="0" collapsed="false">
      <c r="A18" s="58" t="s">
        <v>84</v>
      </c>
      <c r="B18" s="58"/>
      <c r="C18" s="58"/>
      <c r="D18" s="73"/>
      <c r="E18" s="61" t="s">
        <v>85</v>
      </c>
      <c r="F18" s="25" t="n">
        <f aca="false">G18+H18</f>
        <v>2808</v>
      </c>
      <c r="G18" s="25" t="n">
        <f aca="false">SUM(G19:G21)</f>
        <v>1817.95</v>
      </c>
      <c r="H18" s="25" t="n">
        <f aca="false">SUM(H19:H21)</f>
        <v>990.05</v>
      </c>
      <c r="I18" s="72"/>
      <c r="J18" s="72"/>
    </row>
    <row r="19" customFormat="false" ht="20.1" hidden="false" customHeight="true" outlineLevel="0" collapsed="false">
      <c r="A19" s="58" t="s">
        <v>86</v>
      </c>
      <c r="B19" s="58"/>
      <c r="C19" s="58"/>
      <c r="D19" s="73"/>
      <c r="E19" s="61" t="s">
        <v>87</v>
      </c>
      <c r="F19" s="25" t="n">
        <f aca="false">G19+H19</f>
        <v>821.42</v>
      </c>
      <c r="G19" s="74" t="n">
        <v>109.56</v>
      </c>
      <c r="H19" s="25" t="n">
        <v>711.86</v>
      </c>
      <c r="I19" s="75"/>
      <c r="J19" s="72"/>
    </row>
    <row r="20" customFormat="false" ht="20.1" hidden="false" customHeight="true" outlineLevel="0" collapsed="false">
      <c r="A20" s="58" t="s">
        <v>88</v>
      </c>
      <c r="B20" s="58"/>
      <c r="C20" s="58"/>
      <c r="D20" s="73"/>
      <c r="E20" s="61" t="s">
        <v>89</v>
      </c>
      <c r="F20" s="25" t="n">
        <f aca="false">G20+H20</f>
        <v>1444.01</v>
      </c>
      <c r="G20" s="74" t="n">
        <v>1244.01</v>
      </c>
      <c r="H20" s="25" t="n">
        <v>200</v>
      </c>
      <c r="I20" s="75"/>
      <c r="J20" s="72"/>
    </row>
    <row r="21" customFormat="false" ht="20.1" hidden="false" customHeight="true" outlineLevel="0" collapsed="false">
      <c r="A21" s="58" t="s">
        <v>90</v>
      </c>
      <c r="B21" s="58"/>
      <c r="C21" s="58"/>
      <c r="D21" s="73"/>
      <c r="E21" s="61" t="s">
        <v>91</v>
      </c>
      <c r="F21" s="25" t="n">
        <f aca="false">G21+H21</f>
        <v>542.57</v>
      </c>
      <c r="G21" s="74" t="n">
        <v>464.38</v>
      </c>
      <c r="H21" s="25" t="n">
        <v>78.1900000000001</v>
      </c>
      <c r="I21" s="75"/>
      <c r="J21" s="72"/>
    </row>
    <row r="22" customFormat="false" ht="20.1" hidden="false" customHeight="true" outlineLevel="0" collapsed="false">
      <c r="A22" s="58" t="s">
        <v>92</v>
      </c>
      <c r="B22" s="58"/>
      <c r="C22" s="58"/>
      <c r="D22" s="73"/>
      <c r="E22" s="61" t="s">
        <v>93</v>
      </c>
      <c r="F22" s="25" t="n">
        <f aca="false">G22+H22</f>
        <v>10</v>
      </c>
      <c r="G22" s="25" t="n">
        <f aca="false">G23</f>
        <v>10</v>
      </c>
      <c r="H22" s="25" t="n">
        <f aca="false">H23</f>
        <v>0</v>
      </c>
      <c r="I22" s="72"/>
      <c r="J22" s="72"/>
    </row>
    <row r="23" customFormat="false" ht="20.1" hidden="false" customHeight="true" outlineLevel="0" collapsed="false">
      <c r="A23" s="58" t="s">
        <v>94</v>
      </c>
      <c r="B23" s="58"/>
      <c r="C23" s="58"/>
      <c r="D23" s="73"/>
      <c r="E23" s="61" t="s">
        <v>95</v>
      </c>
      <c r="F23" s="25" t="n">
        <f aca="false">G23+H23</f>
        <v>10</v>
      </c>
      <c r="G23" s="25" t="n">
        <f aca="false">G24</f>
        <v>10</v>
      </c>
      <c r="H23" s="25" t="n">
        <f aca="false">H24</f>
        <v>0</v>
      </c>
      <c r="I23" s="72"/>
      <c r="J23" s="72"/>
    </row>
    <row r="24" customFormat="false" ht="20.1" hidden="false" customHeight="true" outlineLevel="0" collapsed="false">
      <c r="A24" s="58" t="s">
        <v>96</v>
      </c>
      <c r="B24" s="58"/>
      <c r="C24" s="58"/>
      <c r="D24" s="73"/>
      <c r="E24" s="61" t="s">
        <v>73</v>
      </c>
      <c r="F24" s="25" t="n">
        <f aca="false">G24+H24</f>
        <v>10</v>
      </c>
      <c r="G24" s="25" t="n">
        <v>10</v>
      </c>
      <c r="H24" s="25"/>
      <c r="I24" s="25"/>
      <c r="J24" s="72"/>
    </row>
    <row r="25" customFormat="false" ht="20.1" hidden="false" customHeight="true" outlineLevel="0" collapsed="false">
      <c r="A25" s="58" t="s">
        <v>97</v>
      </c>
      <c r="B25" s="58"/>
      <c r="C25" s="58"/>
      <c r="D25" s="73"/>
      <c r="E25" s="61" t="s">
        <v>98</v>
      </c>
      <c r="F25" s="25" t="n">
        <f aca="false">G25+H25</f>
        <v>30</v>
      </c>
      <c r="G25" s="25" t="n">
        <f aca="false">G26+G28</f>
        <v>18.7</v>
      </c>
      <c r="H25" s="25" t="n">
        <f aca="false">H26+H28</f>
        <v>11.3</v>
      </c>
      <c r="I25" s="72"/>
      <c r="J25" s="72"/>
    </row>
    <row r="26" customFormat="false" ht="20.1" hidden="false" customHeight="true" outlineLevel="0" collapsed="false">
      <c r="A26" s="58" t="s">
        <v>99</v>
      </c>
      <c r="B26" s="58"/>
      <c r="C26" s="58"/>
      <c r="D26" s="73"/>
      <c r="E26" s="61" t="s">
        <v>100</v>
      </c>
      <c r="F26" s="25" t="n">
        <f aca="false">G26+H26</f>
        <v>18.7</v>
      </c>
      <c r="G26" s="25" t="n">
        <f aca="false">G27</f>
        <v>18.7</v>
      </c>
      <c r="H26" s="25" t="n">
        <f aca="false">H27</f>
        <v>0</v>
      </c>
      <c r="I26" s="72"/>
      <c r="J26" s="72"/>
    </row>
    <row r="27" customFormat="false" ht="20.1" hidden="false" customHeight="true" outlineLevel="0" collapsed="false">
      <c r="A27" s="58" t="s">
        <v>101</v>
      </c>
      <c r="B27" s="58"/>
      <c r="C27" s="58"/>
      <c r="D27" s="73"/>
      <c r="E27" s="61" t="s">
        <v>102</v>
      </c>
      <c r="F27" s="25" t="n">
        <f aca="false">G27+H27</f>
        <v>18.7</v>
      </c>
      <c r="G27" s="25" t="n">
        <v>18.7</v>
      </c>
      <c r="H27" s="25"/>
      <c r="I27" s="25"/>
      <c r="J27" s="72"/>
    </row>
    <row r="28" customFormat="false" ht="20.1" hidden="false" customHeight="true" outlineLevel="0" collapsed="false">
      <c r="A28" s="58" t="s">
        <v>103</v>
      </c>
      <c r="B28" s="58"/>
      <c r="C28" s="58"/>
      <c r="D28" s="73"/>
      <c r="E28" s="61" t="s">
        <v>104</v>
      </c>
      <c r="F28" s="25" t="n">
        <f aca="false">G28+H28</f>
        <v>11.3</v>
      </c>
      <c r="G28" s="25" t="n">
        <f aca="false">G29</f>
        <v>0</v>
      </c>
      <c r="H28" s="25" t="n">
        <f aca="false">H29</f>
        <v>11.3</v>
      </c>
      <c r="I28" s="72"/>
      <c r="J28" s="72"/>
    </row>
    <row r="29" customFormat="false" ht="20.1" hidden="false" customHeight="true" outlineLevel="0" collapsed="false">
      <c r="A29" s="62" t="s">
        <v>105</v>
      </c>
      <c r="B29" s="62"/>
      <c r="C29" s="62"/>
      <c r="D29" s="73"/>
      <c r="E29" s="61" t="s">
        <v>106</v>
      </c>
      <c r="F29" s="25" t="n">
        <f aca="false">G29+H29</f>
        <v>11.3</v>
      </c>
      <c r="G29" s="25"/>
      <c r="H29" s="25" t="n">
        <v>11.3</v>
      </c>
      <c r="I29" s="25"/>
      <c r="J29" s="25"/>
    </row>
    <row r="30" customFormat="false" ht="20.1" hidden="false" customHeight="true" outlineLevel="0" collapsed="false">
      <c r="A30" s="58" t="s">
        <v>107</v>
      </c>
      <c r="B30" s="58"/>
      <c r="C30" s="58"/>
      <c r="D30" s="76"/>
      <c r="E30" s="61" t="s">
        <v>108</v>
      </c>
      <c r="F30" s="25" t="n">
        <f aca="false">G30+H30</f>
        <v>1010</v>
      </c>
      <c r="G30" s="25" t="n">
        <f aca="false">G31+G33+G35+G37</f>
        <v>407.13</v>
      </c>
      <c r="H30" s="25" t="n">
        <f aca="false">H31+H33+H35+H37</f>
        <v>602.87</v>
      </c>
      <c r="I30" s="72"/>
      <c r="J30" s="72"/>
    </row>
    <row r="31" customFormat="false" ht="20.1" hidden="false" customHeight="true" outlineLevel="0" collapsed="false">
      <c r="A31" s="58" t="s">
        <v>109</v>
      </c>
      <c r="B31" s="58"/>
      <c r="C31" s="58"/>
      <c r="D31" s="73"/>
      <c r="E31" s="61" t="s">
        <v>110</v>
      </c>
      <c r="F31" s="25" t="n">
        <f aca="false">G31+H31</f>
        <v>56.33</v>
      </c>
      <c r="G31" s="25" t="n">
        <f aca="false">G32</f>
        <v>56.33</v>
      </c>
      <c r="H31" s="25" t="n">
        <f aca="false">H32</f>
        <v>0</v>
      </c>
      <c r="I31" s="72"/>
      <c r="J31" s="72"/>
    </row>
    <row r="32" customFormat="false" ht="20.1" hidden="false" customHeight="true" outlineLevel="0" collapsed="false">
      <c r="A32" s="58" t="s">
        <v>111</v>
      </c>
      <c r="B32" s="58"/>
      <c r="C32" s="58"/>
      <c r="D32" s="73"/>
      <c r="E32" s="61" t="s">
        <v>112</v>
      </c>
      <c r="F32" s="25" t="n">
        <f aca="false">G32+H32</f>
        <v>56.33</v>
      </c>
      <c r="G32" s="25" t="n">
        <v>56.33</v>
      </c>
      <c r="H32" s="25"/>
      <c r="I32" s="25"/>
      <c r="J32" s="72"/>
    </row>
    <row r="33" customFormat="false" ht="20.1" hidden="false" customHeight="true" outlineLevel="0" collapsed="false">
      <c r="A33" s="58" t="s">
        <v>113</v>
      </c>
      <c r="B33" s="58"/>
      <c r="C33" s="58"/>
      <c r="D33" s="73"/>
      <c r="E33" s="61" t="s">
        <v>114</v>
      </c>
      <c r="F33" s="25" t="n">
        <f aca="false">G33+H33</f>
        <v>350.8</v>
      </c>
      <c r="G33" s="25" t="n">
        <f aca="false">G34</f>
        <v>350.8</v>
      </c>
      <c r="H33" s="25" t="n">
        <f aca="false">H34</f>
        <v>0</v>
      </c>
      <c r="I33" s="72"/>
      <c r="J33" s="72"/>
    </row>
    <row r="34" customFormat="false" ht="20.1" hidden="false" customHeight="true" outlineLevel="0" collapsed="false">
      <c r="A34" s="58" t="s">
        <v>115</v>
      </c>
      <c r="B34" s="58"/>
      <c r="C34" s="58"/>
      <c r="D34" s="73"/>
      <c r="E34" s="61" t="s">
        <v>116</v>
      </c>
      <c r="F34" s="25" t="n">
        <f aca="false">G34+H34</f>
        <v>350.8</v>
      </c>
      <c r="G34" s="25" t="n">
        <v>350.8</v>
      </c>
      <c r="H34" s="25"/>
      <c r="I34" s="25"/>
      <c r="J34" s="72"/>
    </row>
    <row r="35" customFormat="false" ht="20.1" hidden="false" customHeight="true" outlineLevel="0" collapsed="false">
      <c r="A35" s="58" t="n">
        <v>20802</v>
      </c>
      <c r="B35" s="58"/>
      <c r="C35" s="58"/>
      <c r="D35" s="73"/>
      <c r="E35" s="61" t="s">
        <v>117</v>
      </c>
      <c r="F35" s="25" t="n">
        <f aca="false">G35+H35</f>
        <v>342.87</v>
      </c>
      <c r="G35" s="25" t="n">
        <f aca="false">G36</f>
        <v>0</v>
      </c>
      <c r="H35" s="25" t="n">
        <f aca="false">H36</f>
        <v>342.87</v>
      </c>
      <c r="I35" s="72"/>
      <c r="J35" s="72"/>
    </row>
    <row r="36" customFormat="false" ht="20.1" hidden="false" customHeight="true" outlineLevel="0" collapsed="false">
      <c r="A36" s="58" t="n">
        <v>2080208</v>
      </c>
      <c r="B36" s="58"/>
      <c r="C36" s="58"/>
      <c r="D36" s="73"/>
      <c r="E36" s="61" t="s">
        <v>118</v>
      </c>
      <c r="F36" s="25" t="n">
        <f aca="false">G36+H36</f>
        <v>342.87</v>
      </c>
      <c r="G36" s="25"/>
      <c r="H36" s="25" t="n">
        <v>342.87</v>
      </c>
      <c r="I36" s="25"/>
      <c r="J36" s="25"/>
    </row>
    <row r="37" customFormat="false" ht="20.1" hidden="false" customHeight="true" outlineLevel="0" collapsed="false">
      <c r="A37" s="58" t="s">
        <v>119</v>
      </c>
      <c r="B37" s="58"/>
      <c r="C37" s="58"/>
      <c r="D37" s="73"/>
      <c r="E37" s="61" t="s">
        <v>120</v>
      </c>
      <c r="F37" s="25" t="n">
        <f aca="false">G37+H37</f>
        <v>260</v>
      </c>
      <c r="G37" s="25" t="n">
        <f aca="false">G38</f>
        <v>0</v>
      </c>
      <c r="H37" s="25" t="n">
        <f aca="false">H38</f>
        <v>260</v>
      </c>
      <c r="I37" s="72"/>
      <c r="J37" s="72"/>
    </row>
    <row r="38" customFormat="false" ht="20.1" hidden="false" customHeight="true" outlineLevel="0" collapsed="false">
      <c r="A38" s="58" t="s">
        <v>121</v>
      </c>
      <c r="B38" s="58"/>
      <c r="C38" s="58"/>
      <c r="D38" s="73"/>
      <c r="E38" s="61" t="s">
        <v>122</v>
      </c>
      <c r="F38" s="25" t="n">
        <f aca="false">G38+H38</f>
        <v>260</v>
      </c>
      <c r="G38" s="25"/>
      <c r="H38" s="25" t="n">
        <v>260</v>
      </c>
      <c r="I38" s="25"/>
      <c r="J38" s="25"/>
    </row>
    <row r="39" customFormat="false" ht="20.1" hidden="false" customHeight="true" outlineLevel="0" collapsed="false">
      <c r="A39" s="58" t="s">
        <v>125</v>
      </c>
      <c r="B39" s="58"/>
      <c r="C39" s="58"/>
      <c r="D39" s="73"/>
      <c r="E39" s="61" t="s">
        <v>126</v>
      </c>
      <c r="F39" s="25" t="n">
        <f aca="false">G39+H39</f>
        <v>410.8</v>
      </c>
      <c r="G39" s="25" t="n">
        <f aca="false">G40+G42+G44</f>
        <v>267</v>
      </c>
      <c r="H39" s="25" t="n">
        <f aca="false">H40+H42+H44</f>
        <v>143.8</v>
      </c>
      <c r="I39" s="72"/>
      <c r="J39" s="72"/>
    </row>
    <row r="40" customFormat="false" ht="20.1" hidden="false" customHeight="true" outlineLevel="0" collapsed="false">
      <c r="A40" s="58" t="s">
        <v>127</v>
      </c>
      <c r="B40" s="58"/>
      <c r="C40" s="58"/>
      <c r="D40" s="73"/>
      <c r="E40" s="61" t="s">
        <v>128</v>
      </c>
      <c r="F40" s="25" t="n">
        <f aca="false">G40+H40</f>
        <v>66</v>
      </c>
      <c r="G40" s="25" t="n">
        <f aca="false">G41</f>
        <v>66</v>
      </c>
      <c r="H40" s="25" t="n">
        <f aca="false">H41</f>
        <v>0</v>
      </c>
      <c r="I40" s="72"/>
      <c r="J40" s="72"/>
    </row>
    <row r="41" customFormat="false" ht="20.1" hidden="false" customHeight="true" outlineLevel="0" collapsed="false">
      <c r="A41" s="58" t="s">
        <v>129</v>
      </c>
      <c r="B41" s="58"/>
      <c r="C41" s="58"/>
      <c r="D41" s="73"/>
      <c r="E41" s="61" t="s">
        <v>130</v>
      </c>
      <c r="F41" s="25" t="n">
        <f aca="false">G41+H41</f>
        <v>66</v>
      </c>
      <c r="G41" s="25" t="n">
        <v>66</v>
      </c>
      <c r="H41" s="25"/>
      <c r="I41" s="25"/>
      <c r="J41" s="72"/>
    </row>
    <row r="42" customFormat="false" ht="20.1" hidden="false" customHeight="true" outlineLevel="0" collapsed="false">
      <c r="A42" s="58" t="n">
        <v>21010</v>
      </c>
      <c r="B42" s="58"/>
      <c r="C42" s="58"/>
      <c r="D42" s="73"/>
      <c r="E42" s="61" t="s">
        <v>131</v>
      </c>
      <c r="F42" s="25" t="n">
        <f aca="false">G42+H42</f>
        <v>143.8</v>
      </c>
      <c r="G42" s="25" t="n">
        <f aca="false">G43</f>
        <v>0</v>
      </c>
      <c r="H42" s="25" t="n">
        <f aca="false">H43</f>
        <v>143.8</v>
      </c>
      <c r="I42" s="72"/>
      <c r="J42" s="72"/>
    </row>
    <row r="43" customFormat="false" ht="20.1" hidden="false" customHeight="true" outlineLevel="0" collapsed="false">
      <c r="A43" s="58" t="n">
        <v>2101099</v>
      </c>
      <c r="B43" s="58"/>
      <c r="C43" s="58"/>
      <c r="D43" s="73"/>
      <c r="E43" s="61" t="s">
        <v>132</v>
      </c>
      <c r="F43" s="25" t="n">
        <f aca="false">G43+H43</f>
        <v>143.8</v>
      </c>
      <c r="G43" s="25"/>
      <c r="H43" s="25" t="n">
        <v>143.8</v>
      </c>
      <c r="I43" s="25"/>
      <c r="J43" s="25"/>
    </row>
    <row r="44" customFormat="false" ht="20.1" hidden="false" customHeight="true" outlineLevel="0" collapsed="false">
      <c r="A44" s="58" t="s">
        <v>133</v>
      </c>
      <c r="B44" s="58"/>
      <c r="C44" s="58"/>
      <c r="D44" s="73"/>
      <c r="E44" s="61" t="s">
        <v>134</v>
      </c>
      <c r="F44" s="25" t="n">
        <f aca="false">G44+H44</f>
        <v>201</v>
      </c>
      <c r="G44" s="25" t="n">
        <f aca="false">G45+G46+G47</f>
        <v>201</v>
      </c>
      <c r="H44" s="25" t="n">
        <f aca="false">H45+H46</f>
        <v>0</v>
      </c>
      <c r="I44" s="72"/>
      <c r="J44" s="72"/>
    </row>
    <row r="45" customFormat="false" ht="20.1" hidden="false" customHeight="true" outlineLevel="0" collapsed="false">
      <c r="A45" s="58" t="s">
        <v>135</v>
      </c>
      <c r="B45" s="58"/>
      <c r="C45" s="58"/>
      <c r="D45" s="73"/>
      <c r="E45" s="61" t="s">
        <v>136</v>
      </c>
      <c r="F45" s="25" t="n">
        <f aca="false">G45+H45</f>
        <v>16</v>
      </c>
      <c r="G45" s="25" t="n">
        <v>16</v>
      </c>
      <c r="H45" s="25"/>
      <c r="I45" s="25"/>
      <c r="J45" s="72"/>
    </row>
    <row r="46" customFormat="false" ht="20.1" hidden="false" customHeight="true" outlineLevel="0" collapsed="false">
      <c r="A46" s="58" t="s">
        <v>137</v>
      </c>
      <c r="B46" s="58"/>
      <c r="C46" s="58"/>
      <c r="D46" s="73"/>
      <c r="E46" s="61" t="s">
        <v>138</v>
      </c>
      <c r="F46" s="25" t="n">
        <f aca="false">G46+H46</f>
        <v>160</v>
      </c>
      <c r="G46" s="25" t="n">
        <v>160</v>
      </c>
      <c r="H46" s="25"/>
      <c r="I46" s="25"/>
      <c r="J46" s="72"/>
    </row>
    <row r="47" customFormat="false" ht="20.1" hidden="false" customHeight="true" outlineLevel="0" collapsed="false">
      <c r="A47" s="58" t="s">
        <v>139</v>
      </c>
      <c r="B47" s="58"/>
      <c r="C47" s="58"/>
      <c r="D47" s="73"/>
      <c r="E47" s="61" t="s">
        <v>140</v>
      </c>
      <c r="F47" s="25" t="n">
        <f aca="false">G47+H47</f>
        <v>25</v>
      </c>
      <c r="G47" s="25" t="n">
        <v>25</v>
      </c>
      <c r="H47" s="25"/>
      <c r="I47" s="25"/>
      <c r="J47" s="72"/>
    </row>
    <row r="48" customFormat="false" ht="20.1" hidden="false" customHeight="true" outlineLevel="0" collapsed="false">
      <c r="A48" s="58" t="s">
        <v>141</v>
      </c>
      <c r="B48" s="58"/>
      <c r="C48" s="58"/>
      <c r="D48" s="73"/>
      <c r="E48" s="61" t="s">
        <v>142</v>
      </c>
      <c r="F48" s="25" t="n">
        <f aca="false">G48+H48</f>
        <v>380</v>
      </c>
      <c r="G48" s="25" t="n">
        <f aca="false">G49</f>
        <v>0</v>
      </c>
      <c r="H48" s="25" t="n">
        <f aca="false">H49</f>
        <v>380</v>
      </c>
      <c r="I48" s="72"/>
      <c r="J48" s="72"/>
    </row>
    <row r="49" customFormat="false" ht="20.1" hidden="false" customHeight="true" outlineLevel="0" collapsed="false">
      <c r="A49" s="58" t="n">
        <v>2119901</v>
      </c>
      <c r="B49" s="58"/>
      <c r="C49" s="58"/>
      <c r="D49" s="73"/>
      <c r="E49" s="61" t="s">
        <v>143</v>
      </c>
      <c r="F49" s="25" t="n">
        <f aca="false">G49+H49</f>
        <v>380</v>
      </c>
      <c r="G49" s="25"/>
      <c r="H49" s="25" t="n">
        <v>380</v>
      </c>
      <c r="I49" s="72"/>
      <c r="J49" s="72"/>
    </row>
    <row r="50" customFormat="false" ht="20.1" hidden="false" customHeight="true" outlineLevel="0" collapsed="false">
      <c r="A50" s="58" t="s">
        <v>144</v>
      </c>
      <c r="B50" s="58"/>
      <c r="C50" s="58"/>
      <c r="D50" s="73"/>
      <c r="E50" s="61" t="s">
        <v>145</v>
      </c>
      <c r="F50" s="25" t="n">
        <f aca="false">G50+H50</f>
        <v>980</v>
      </c>
      <c r="G50" s="25" t="n">
        <f aca="false">G51+G53+G56</f>
        <v>380</v>
      </c>
      <c r="H50" s="25" t="n">
        <f aca="false">H51+H53+H56</f>
        <v>600</v>
      </c>
      <c r="I50" s="72"/>
      <c r="J50" s="72"/>
    </row>
    <row r="51" customFormat="false" ht="20.1" hidden="false" customHeight="true" outlineLevel="0" collapsed="false">
      <c r="A51" s="58" t="s">
        <v>146</v>
      </c>
      <c r="B51" s="58"/>
      <c r="C51" s="58"/>
      <c r="D51" s="73"/>
      <c r="E51" s="61" t="s">
        <v>147</v>
      </c>
      <c r="F51" s="25" t="n">
        <f aca="false">G51+H51</f>
        <v>53.86</v>
      </c>
      <c r="G51" s="25" t="n">
        <f aca="false">G52</f>
        <v>53.86</v>
      </c>
      <c r="H51" s="25" t="n">
        <f aca="false">H52</f>
        <v>0</v>
      </c>
      <c r="I51" s="72"/>
      <c r="J51" s="72"/>
    </row>
    <row r="52" customFormat="false" ht="20.1" hidden="false" customHeight="true" outlineLevel="0" collapsed="false">
      <c r="A52" s="58" t="s">
        <v>148</v>
      </c>
      <c r="B52" s="58"/>
      <c r="C52" s="58"/>
      <c r="D52" s="73"/>
      <c r="E52" s="61" t="s">
        <v>149</v>
      </c>
      <c r="F52" s="25" t="n">
        <f aca="false">G52+H52</f>
        <v>53.86</v>
      </c>
      <c r="G52" s="25" t="n">
        <v>53.86</v>
      </c>
      <c r="H52" s="25"/>
      <c r="I52" s="25"/>
      <c r="J52" s="72"/>
    </row>
    <row r="53" customFormat="false" ht="20.1" hidden="false" customHeight="true" outlineLevel="0" collapsed="false">
      <c r="A53" s="58" t="s">
        <v>150</v>
      </c>
      <c r="B53" s="58"/>
      <c r="C53" s="58"/>
      <c r="D53" s="73"/>
      <c r="E53" s="61" t="s">
        <v>151</v>
      </c>
      <c r="F53" s="25" t="n">
        <f aca="false">G53+H53</f>
        <v>881</v>
      </c>
      <c r="G53" s="25" t="n">
        <f aca="false">G54+G55</f>
        <v>281</v>
      </c>
      <c r="H53" s="25" t="n">
        <f aca="false">H54+H55</f>
        <v>600</v>
      </c>
      <c r="I53" s="72"/>
      <c r="J53" s="72"/>
    </row>
    <row r="54" customFormat="false" ht="20.1" hidden="false" customHeight="true" outlineLevel="0" collapsed="false">
      <c r="A54" s="58" t="s">
        <v>152</v>
      </c>
      <c r="B54" s="58"/>
      <c r="C54" s="58"/>
      <c r="D54" s="73"/>
      <c r="E54" s="61" t="s">
        <v>206</v>
      </c>
      <c r="F54" s="25" t="n">
        <f aca="false">G54+H54</f>
        <v>600</v>
      </c>
      <c r="G54" s="25"/>
      <c r="H54" s="25" t="n">
        <v>600</v>
      </c>
      <c r="I54" s="72"/>
      <c r="J54" s="72"/>
    </row>
    <row r="55" customFormat="false" ht="20.1" hidden="false" customHeight="true" outlineLevel="0" collapsed="false">
      <c r="A55" s="58" t="s">
        <v>207</v>
      </c>
      <c r="B55" s="58"/>
      <c r="C55" s="58"/>
      <c r="D55" s="73"/>
      <c r="E55" s="61" t="s">
        <v>155</v>
      </c>
      <c r="F55" s="25" t="n">
        <f aca="false">G55+H55</f>
        <v>281</v>
      </c>
      <c r="G55" s="25" t="n">
        <v>281</v>
      </c>
      <c r="H55" s="25"/>
      <c r="I55" s="25"/>
      <c r="J55" s="72"/>
    </row>
    <row r="56" customFormat="false" ht="20.1" hidden="false" customHeight="true" outlineLevel="0" collapsed="false">
      <c r="A56" s="58" t="s">
        <v>156</v>
      </c>
      <c r="B56" s="58"/>
      <c r="C56" s="58"/>
      <c r="D56" s="73"/>
      <c r="E56" s="61" t="s">
        <v>157</v>
      </c>
      <c r="F56" s="25" t="n">
        <f aca="false">G56+H56</f>
        <v>45.14</v>
      </c>
      <c r="G56" s="25" t="n">
        <f aca="false">G57</f>
        <v>45.14</v>
      </c>
      <c r="H56" s="25" t="n">
        <f aca="false">H57</f>
        <v>0</v>
      </c>
      <c r="I56" s="72"/>
      <c r="J56" s="72"/>
    </row>
    <row r="57" customFormat="false" ht="20.1" hidden="false" customHeight="true" outlineLevel="0" collapsed="false">
      <c r="A57" s="58" t="s">
        <v>158</v>
      </c>
      <c r="B57" s="58"/>
      <c r="C57" s="58"/>
      <c r="D57" s="73"/>
      <c r="E57" s="61" t="s">
        <v>159</v>
      </c>
      <c r="F57" s="25" t="n">
        <f aca="false">G57+H57</f>
        <v>45.14</v>
      </c>
      <c r="G57" s="25" t="n">
        <v>45.14</v>
      </c>
      <c r="H57" s="25"/>
      <c r="I57" s="25"/>
      <c r="J57" s="72"/>
    </row>
    <row r="58" customFormat="false" ht="20.1" hidden="false" customHeight="true" outlineLevel="0" collapsed="false">
      <c r="A58" s="58" t="s">
        <v>160</v>
      </c>
      <c r="B58" s="58"/>
      <c r="C58" s="58"/>
      <c r="D58" s="73"/>
      <c r="E58" s="61" t="s">
        <v>161</v>
      </c>
      <c r="F58" s="25" t="n">
        <f aca="false">G58+H58</f>
        <v>1008</v>
      </c>
      <c r="G58" s="25" t="n">
        <f aca="false">G59+G62+G65</f>
        <v>156</v>
      </c>
      <c r="H58" s="25" t="n">
        <f aca="false">H59+H62+H65</f>
        <v>852</v>
      </c>
      <c r="I58" s="72"/>
      <c r="J58" s="72"/>
    </row>
    <row r="59" customFormat="false" ht="20.1" hidden="false" customHeight="true" outlineLevel="0" collapsed="false">
      <c r="A59" s="58" t="s">
        <v>162</v>
      </c>
      <c r="B59" s="58"/>
      <c r="C59" s="58"/>
      <c r="D59" s="73"/>
      <c r="E59" s="61" t="s">
        <v>163</v>
      </c>
      <c r="F59" s="25" t="n">
        <f aca="false">G59+H59</f>
        <v>507</v>
      </c>
      <c r="G59" s="25" t="n">
        <f aca="false">G60+G61</f>
        <v>0</v>
      </c>
      <c r="H59" s="25" t="n">
        <f aca="false">H60+H61</f>
        <v>507</v>
      </c>
      <c r="I59" s="72"/>
      <c r="J59" s="72"/>
    </row>
    <row r="60" customFormat="false" ht="20.1" hidden="false" customHeight="true" outlineLevel="0" collapsed="false">
      <c r="A60" s="58" t="s">
        <v>164</v>
      </c>
      <c r="B60" s="58"/>
      <c r="C60" s="58"/>
      <c r="D60" s="73"/>
      <c r="E60" s="61" t="s">
        <v>165</v>
      </c>
      <c r="F60" s="25" t="n">
        <f aca="false">G60+H60</f>
        <v>30</v>
      </c>
      <c r="G60" s="25"/>
      <c r="H60" s="25" t="n">
        <v>30</v>
      </c>
      <c r="I60" s="72"/>
      <c r="J60" s="72"/>
    </row>
    <row r="61" customFormat="false" ht="20.1" hidden="false" customHeight="true" outlineLevel="0" collapsed="false">
      <c r="A61" s="58" t="s">
        <v>166</v>
      </c>
      <c r="B61" s="58"/>
      <c r="C61" s="58"/>
      <c r="D61" s="73"/>
      <c r="E61" s="61" t="s">
        <v>167</v>
      </c>
      <c r="F61" s="25" t="n">
        <f aca="false">G61+H61</f>
        <v>477</v>
      </c>
      <c r="G61" s="25"/>
      <c r="H61" s="25" t="n">
        <v>477</v>
      </c>
      <c r="I61" s="72"/>
      <c r="J61" s="72"/>
    </row>
    <row r="62" customFormat="false" ht="20.1" hidden="false" customHeight="true" outlineLevel="0" collapsed="false">
      <c r="A62" s="58" t="s">
        <v>168</v>
      </c>
      <c r="B62" s="58"/>
      <c r="C62" s="58"/>
      <c r="D62" s="73"/>
      <c r="E62" s="61" t="s">
        <v>169</v>
      </c>
      <c r="F62" s="25" t="n">
        <f aca="false">G62+H62</f>
        <v>60</v>
      </c>
      <c r="G62" s="25" t="n">
        <f aca="false">G63+G64</f>
        <v>0</v>
      </c>
      <c r="H62" s="25" t="n">
        <f aca="false">H63+H64</f>
        <v>60</v>
      </c>
      <c r="I62" s="72"/>
      <c r="J62" s="72"/>
    </row>
    <row r="63" customFormat="false" ht="20.1" hidden="false" customHeight="true" outlineLevel="0" collapsed="false">
      <c r="A63" s="58" t="s">
        <v>170</v>
      </c>
      <c r="B63" s="58"/>
      <c r="C63" s="58"/>
      <c r="D63" s="73"/>
      <c r="E63" s="61" t="s">
        <v>171</v>
      </c>
      <c r="F63" s="25" t="n">
        <f aca="false">G63+H63</f>
        <v>28</v>
      </c>
      <c r="G63" s="25"/>
      <c r="H63" s="25" t="n">
        <v>28</v>
      </c>
      <c r="I63" s="25"/>
      <c r="J63" s="25"/>
    </row>
    <row r="64" customFormat="false" ht="20.1" hidden="false" customHeight="true" outlineLevel="0" collapsed="false">
      <c r="A64" s="58" t="s">
        <v>172</v>
      </c>
      <c r="B64" s="58"/>
      <c r="C64" s="58"/>
      <c r="D64" s="73"/>
      <c r="E64" s="61" t="s">
        <v>173</v>
      </c>
      <c r="F64" s="25" t="n">
        <f aca="false">G64+H64</f>
        <v>32</v>
      </c>
      <c r="G64" s="25"/>
      <c r="H64" s="25" t="n">
        <v>32</v>
      </c>
      <c r="I64" s="25"/>
      <c r="J64" s="25"/>
    </row>
    <row r="65" customFormat="false" ht="20.1" hidden="false" customHeight="true" outlineLevel="0" collapsed="false">
      <c r="A65" s="58" t="s">
        <v>174</v>
      </c>
      <c r="B65" s="58"/>
      <c r="C65" s="58"/>
      <c r="D65" s="73"/>
      <c r="E65" s="61" t="s">
        <v>175</v>
      </c>
      <c r="F65" s="25" t="n">
        <f aca="false">G65+H65</f>
        <v>441</v>
      </c>
      <c r="G65" s="25" t="n">
        <f aca="false">SUM(G66:G68)</f>
        <v>156</v>
      </c>
      <c r="H65" s="25" t="n">
        <f aca="false">SUM(H66:H68)</f>
        <v>285</v>
      </c>
      <c r="I65" s="72"/>
      <c r="J65" s="72"/>
    </row>
    <row r="66" customFormat="false" ht="20.1" hidden="false" customHeight="true" outlineLevel="0" collapsed="false">
      <c r="A66" s="58" t="s">
        <v>176</v>
      </c>
      <c r="B66" s="58"/>
      <c r="C66" s="58"/>
      <c r="D66" s="73"/>
      <c r="E66" s="61" t="s">
        <v>177</v>
      </c>
      <c r="F66" s="25" t="n">
        <f aca="false">G66+H66</f>
        <v>150</v>
      </c>
      <c r="G66" s="25"/>
      <c r="H66" s="25" t="n">
        <v>150</v>
      </c>
      <c r="I66" s="25"/>
      <c r="J66" s="25"/>
    </row>
    <row r="67" customFormat="false" ht="20.1" hidden="false" customHeight="true" outlineLevel="0" collapsed="false">
      <c r="A67" s="58" t="s">
        <v>178</v>
      </c>
      <c r="B67" s="58"/>
      <c r="C67" s="58"/>
      <c r="D67" s="73"/>
      <c r="E67" s="61" t="s">
        <v>179</v>
      </c>
      <c r="F67" s="25" t="n">
        <f aca="false">G67+H67</f>
        <v>226</v>
      </c>
      <c r="G67" s="25" t="n">
        <v>156</v>
      </c>
      <c r="H67" s="25" t="n">
        <v>70</v>
      </c>
      <c r="I67" s="25"/>
      <c r="J67" s="72"/>
    </row>
    <row r="68" customFormat="false" ht="20.1" hidden="false" customHeight="true" outlineLevel="0" collapsed="false">
      <c r="A68" s="58" t="s">
        <v>180</v>
      </c>
      <c r="B68" s="58"/>
      <c r="C68" s="58"/>
      <c r="D68" s="73"/>
      <c r="E68" s="61" t="s">
        <v>181</v>
      </c>
      <c r="F68" s="25" t="n">
        <f aca="false">G68+H68</f>
        <v>65</v>
      </c>
      <c r="G68" s="25"/>
      <c r="H68" s="25" t="n">
        <v>65</v>
      </c>
      <c r="I68" s="25"/>
      <c r="J68" s="25"/>
    </row>
    <row r="69" customFormat="false" ht="20.1" hidden="false" customHeight="true" outlineLevel="0" collapsed="false">
      <c r="A69" s="58" t="s">
        <v>182</v>
      </c>
      <c r="B69" s="58"/>
      <c r="C69" s="58"/>
      <c r="D69" s="73"/>
      <c r="E69" s="61" t="s">
        <v>183</v>
      </c>
      <c r="F69" s="25" t="n">
        <f aca="false">G69+H69</f>
        <v>92</v>
      </c>
      <c r="G69" s="25" t="n">
        <f aca="false">G70+G72</f>
        <v>0</v>
      </c>
      <c r="H69" s="25" t="n">
        <f aca="false">H70+H72</f>
        <v>92</v>
      </c>
      <c r="I69" s="72"/>
      <c r="J69" s="72"/>
    </row>
    <row r="70" customFormat="false" ht="20.1" hidden="false" customHeight="true" outlineLevel="0" collapsed="false">
      <c r="A70" s="58" t="s">
        <v>184</v>
      </c>
      <c r="B70" s="58"/>
      <c r="C70" s="58"/>
      <c r="D70" s="73"/>
      <c r="E70" s="61" t="s">
        <v>185</v>
      </c>
      <c r="F70" s="25" t="n">
        <f aca="false">G70+H70</f>
        <v>6</v>
      </c>
      <c r="G70" s="25" t="n">
        <f aca="false">G71</f>
        <v>0</v>
      </c>
      <c r="H70" s="25" t="n">
        <f aca="false">H71</f>
        <v>6</v>
      </c>
      <c r="I70" s="72"/>
      <c r="J70" s="72"/>
    </row>
    <row r="71" customFormat="false" ht="20.1" hidden="false" customHeight="true" outlineLevel="0" collapsed="false">
      <c r="A71" s="58" t="s">
        <v>186</v>
      </c>
      <c r="B71" s="58"/>
      <c r="C71" s="58"/>
      <c r="D71" s="73"/>
      <c r="E71" s="61" t="s">
        <v>187</v>
      </c>
      <c r="F71" s="25" t="n">
        <f aca="false">G71+H71</f>
        <v>6</v>
      </c>
      <c r="G71" s="25"/>
      <c r="H71" s="25" t="n">
        <v>6</v>
      </c>
      <c r="I71" s="25"/>
      <c r="J71" s="25"/>
    </row>
    <row r="72" customFormat="false" ht="20.1" hidden="false" customHeight="true" outlineLevel="0" collapsed="false">
      <c r="A72" s="58" t="s">
        <v>188</v>
      </c>
      <c r="B72" s="58"/>
      <c r="C72" s="58"/>
      <c r="D72" s="73"/>
      <c r="E72" s="61" t="s">
        <v>189</v>
      </c>
      <c r="F72" s="25" t="n">
        <f aca="false">G72+H72</f>
        <v>86</v>
      </c>
      <c r="G72" s="25"/>
      <c r="H72" s="25" t="n">
        <v>86</v>
      </c>
      <c r="I72" s="72"/>
      <c r="J72" s="72"/>
    </row>
    <row r="73" customFormat="false" ht="20.1" hidden="false" customHeight="true" outlineLevel="0" collapsed="false">
      <c r="A73" s="58" t="s">
        <v>190</v>
      </c>
      <c r="B73" s="58"/>
      <c r="C73" s="58"/>
      <c r="D73" s="73"/>
      <c r="E73" s="61" t="s">
        <v>191</v>
      </c>
      <c r="F73" s="25" t="n">
        <f aca="false">G73+H73</f>
        <v>86</v>
      </c>
      <c r="G73" s="25"/>
      <c r="H73" s="25" t="n">
        <v>86</v>
      </c>
      <c r="I73" s="25"/>
      <c r="J73" s="25"/>
    </row>
    <row r="74" customFormat="false" ht="20.1" hidden="false" customHeight="true" outlineLevel="0" collapsed="false">
      <c r="A74" s="58" t="s">
        <v>192</v>
      </c>
      <c r="B74" s="58"/>
      <c r="C74" s="58"/>
      <c r="D74" s="73"/>
      <c r="E74" s="61" t="s">
        <v>193</v>
      </c>
      <c r="F74" s="25" t="n">
        <f aca="false">G74+H74</f>
        <v>232</v>
      </c>
      <c r="G74" s="25" t="n">
        <f aca="false">G75</f>
        <v>232</v>
      </c>
      <c r="H74" s="25" t="n">
        <f aca="false">H75</f>
        <v>0</v>
      </c>
      <c r="I74" s="72"/>
      <c r="J74" s="72"/>
    </row>
    <row r="75" customFormat="false" ht="23.25" hidden="false" customHeight="true" outlineLevel="0" collapsed="false">
      <c r="A75" s="58" t="s">
        <v>194</v>
      </c>
      <c r="B75" s="58"/>
      <c r="C75" s="58"/>
      <c r="D75" s="73"/>
      <c r="E75" s="61" t="s">
        <v>195</v>
      </c>
      <c r="F75" s="25" t="n">
        <f aca="false">G75+H75</f>
        <v>232</v>
      </c>
      <c r="G75" s="25" t="n">
        <f aca="false">G76</f>
        <v>232</v>
      </c>
      <c r="H75" s="25" t="n">
        <f aca="false">H76</f>
        <v>0</v>
      </c>
      <c r="I75" s="72"/>
      <c r="J75" s="72"/>
    </row>
    <row r="76" customFormat="false" ht="25.5" hidden="false" customHeight="true" outlineLevel="0" collapsed="false">
      <c r="A76" s="58" t="s">
        <v>196</v>
      </c>
      <c r="B76" s="58"/>
      <c r="C76" s="58"/>
      <c r="D76" s="73"/>
      <c r="E76" s="61" t="s">
        <v>197</v>
      </c>
      <c r="F76" s="25" t="n">
        <f aca="false">G76+H76</f>
        <v>232</v>
      </c>
      <c r="G76" s="25" t="n">
        <v>232</v>
      </c>
      <c r="H76" s="25"/>
      <c r="I76" s="72"/>
      <c r="J76" s="72"/>
    </row>
  </sheetData>
  <mergeCells count="80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E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20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2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70" t="s">
        <v>9</v>
      </c>
      <c r="B6" s="78" t="s">
        <v>10</v>
      </c>
      <c r="C6" s="70" t="s">
        <v>9</v>
      </c>
      <c r="D6" s="70" t="s">
        <v>47</v>
      </c>
      <c r="E6" s="79" t="s">
        <v>211</v>
      </c>
      <c r="F6" s="80" t="s">
        <v>212</v>
      </c>
      <c r="G6" s="70" t="s">
        <v>213</v>
      </c>
      <c r="H6" s="80" t="s">
        <v>214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215</v>
      </c>
      <c r="B7" s="84" t="n">
        <f aca="false">B8+B9+B10</f>
        <v>7278.8</v>
      </c>
      <c r="C7" s="85" t="s">
        <v>216</v>
      </c>
      <c r="D7" s="84" t="n">
        <f aca="false">SUM(D8:D32)</f>
        <v>7278.8</v>
      </c>
      <c r="E7" s="84" t="n">
        <f aca="false">SUM(E8:E32)</f>
        <v>6678.8</v>
      </c>
      <c r="F7" s="84" t="n">
        <f aca="false">SUM(F8:F32)</f>
        <v>600</v>
      </c>
      <c r="G7" s="84"/>
      <c r="H7" s="8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3" t="s">
        <v>217</v>
      </c>
      <c r="B8" s="20" t="n">
        <v>6678.8</v>
      </c>
      <c r="C8" s="86" t="s">
        <v>218</v>
      </c>
      <c r="D8" s="87" t="n">
        <f aca="false">E8+F8</f>
        <v>318</v>
      </c>
      <c r="E8" s="25" t="n">
        <v>318</v>
      </c>
      <c r="F8" s="22"/>
      <c r="G8" s="88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3" t="s">
        <v>219</v>
      </c>
      <c r="B9" s="20" t="n">
        <v>600</v>
      </c>
      <c r="C9" s="86" t="s">
        <v>220</v>
      </c>
      <c r="D9" s="89"/>
      <c r="E9" s="89"/>
      <c r="F9" s="22"/>
      <c r="G9" s="88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3" t="s">
        <v>221</v>
      </c>
      <c r="B10" s="24"/>
      <c r="C10" s="86" t="s">
        <v>222</v>
      </c>
      <c r="D10" s="89"/>
      <c r="E10" s="89"/>
      <c r="F10" s="22"/>
      <c r="G10" s="88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3" t="s">
        <v>223</v>
      </c>
      <c r="B11" s="90" t="n">
        <f aca="false">B12+B13+B14+B15</f>
        <v>0</v>
      </c>
      <c r="C11" s="86" t="s">
        <v>224</v>
      </c>
      <c r="D11" s="89"/>
      <c r="E11" s="89"/>
      <c r="F11" s="22"/>
      <c r="G11" s="88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3" t="s">
        <v>217</v>
      </c>
      <c r="B12" s="84"/>
      <c r="C12" s="86" t="s">
        <v>225</v>
      </c>
      <c r="D12" s="87" t="n">
        <f aca="false">E12+F12</f>
        <v>2808</v>
      </c>
      <c r="E12" s="87" t="n">
        <v>2808</v>
      </c>
      <c r="F12" s="22"/>
      <c r="G12" s="88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3" t="s">
        <v>219</v>
      </c>
      <c r="B13" s="84"/>
      <c r="C13" s="86" t="s">
        <v>226</v>
      </c>
      <c r="D13" s="87" t="n">
        <f aca="false">E13+F13</f>
        <v>10</v>
      </c>
      <c r="E13" s="87" t="n">
        <v>10</v>
      </c>
      <c r="F13" s="22"/>
      <c r="G13" s="88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3" t="s">
        <v>221</v>
      </c>
      <c r="B14" s="84"/>
      <c r="C14" s="86" t="s">
        <v>227</v>
      </c>
      <c r="D14" s="87" t="n">
        <f aca="false">E14+F14</f>
        <v>30</v>
      </c>
      <c r="E14" s="87" t="n">
        <v>30</v>
      </c>
      <c r="F14" s="22"/>
      <c r="G14" s="88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3" t="s">
        <v>228</v>
      </c>
      <c r="B15" s="24"/>
      <c r="C15" s="86" t="s">
        <v>229</v>
      </c>
      <c r="D15" s="87" t="n">
        <f aca="false">E15+F15</f>
        <v>1010</v>
      </c>
      <c r="E15" s="87" t="n">
        <v>1010</v>
      </c>
      <c r="F15" s="22"/>
      <c r="G15" s="88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91"/>
      <c r="C16" s="86" t="s">
        <v>230</v>
      </c>
      <c r="D16" s="87" t="n">
        <f aca="false">E16+F16</f>
        <v>410.8</v>
      </c>
      <c r="E16" s="87" t="n">
        <v>410.8</v>
      </c>
      <c r="F16" s="22"/>
      <c r="G16" s="88"/>
      <c r="H16" s="8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3"/>
      <c r="B17" s="91"/>
      <c r="C17" s="86" t="s">
        <v>231</v>
      </c>
      <c r="D17" s="87" t="n">
        <f aca="false">E17+F17</f>
        <v>380</v>
      </c>
      <c r="E17" s="87" t="n">
        <v>380</v>
      </c>
      <c r="F17" s="22"/>
      <c r="G17" s="88"/>
      <c r="H17" s="8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3"/>
      <c r="B18" s="91"/>
      <c r="C18" s="86" t="s">
        <v>232</v>
      </c>
      <c r="D18" s="87" t="n">
        <f aca="false">E18+F18</f>
        <v>980</v>
      </c>
      <c r="E18" s="87" t="n">
        <v>380</v>
      </c>
      <c r="F18" s="22" t="n">
        <v>600</v>
      </c>
      <c r="G18" s="88"/>
      <c r="H18" s="8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3"/>
      <c r="B19" s="91"/>
      <c r="C19" s="86" t="s">
        <v>233</v>
      </c>
      <c r="D19" s="87" t="n">
        <f aca="false">E19+F19</f>
        <v>1008</v>
      </c>
      <c r="E19" s="87" t="n">
        <v>1008</v>
      </c>
      <c r="F19" s="22"/>
      <c r="G19" s="88"/>
      <c r="H19" s="8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3"/>
      <c r="B20" s="91"/>
      <c r="C20" s="86" t="s">
        <v>234</v>
      </c>
      <c r="D20" s="87" t="n">
        <f aca="false">E20+F20</f>
        <v>92</v>
      </c>
      <c r="E20" s="87" t="n">
        <v>92</v>
      </c>
      <c r="F20" s="22"/>
      <c r="G20" s="88"/>
      <c r="H20" s="8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3"/>
      <c r="B21" s="91"/>
      <c r="C21" s="86" t="s">
        <v>235</v>
      </c>
      <c r="D21" s="87"/>
      <c r="E21" s="89"/>
      <c r="F21" s="22"/>
      <c r="G21" s="88"/>
      <c r="H21" s="8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3"/>
      <c r="B22" s="91"/>
      <c r="C22" s="86" t="s">
        <v>236</v>
      </c>
      <c r="D22" s="87"/>
      <c r="E22" s="89"/>
      <c r="F22" s="22"/>
      <c r="G22" s="88"/>
      <c r="H22" s="8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3"/>
      <c r="B23" s="91"/>
      <c r="C23" s="86" t="s">
        <v>237</v>
      </c>
      <c r="D23" s="87"/>
      <c r="E23" s="89"/>
      <c r="F23" s="22"/>
      <c r="G23" s="88"/>
      <c r="H23" s="8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3"/>
      <c r="B24" s="91"/>
      <c r="C24" s="86" t="s">
        <v>238</v>
      </c>
      <c r="D24" s="87"/>
      <c r="E24" s="89"/>
      <c r="F24" s="22"/>
      <c r="G24" s="88"/>
      <c r="H24" s="8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3"/>
      <c r="B25" s="91"/>
      <c r="C25" s="21" t="s">
        <v>239</v>
      </c>
      <c r="D25" s="87"/>
      <c r="E25" s="89"/>
      <c r="F25" s="22"/>
      <c r="G25" s="88"/>
      <c r="H25" s="8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3"/>
      <c r="B26" s="91"/>
      <c r="C26" s="21" t="s">
        <v>240</v>
      </c>
      <c r="D26" s="87" t="n">
        <f aca="false">E26+F26</f>
        <v>232</v>
      </c>
      <c r="E26" s="87" t="n">
        <v>232</v>
      </c>
      <c r="F26" s="22"/>
      <c r="G26" s="88"/>
      <c r="H26" s="8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3"/>
      <c r="B27" s="91"/>
      <c r="C27" s="21" t="s">
        <v>241</v>
      </c>
      <c r="D27" s="87"/>
      <c r="E27" s="89"/>
      <c r="F27" s="22"/>
      <c r="G27" s="88"/>
      <c r="H27" s="8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3"/>
      <c r="B28" s="91"/>
      <c r="C28" s="21" t="s">
        <v>242</v>
      </c>
      <c r="D28" s="87" t="n">
        <f aca="false">E28+F28</f>
        <v>0</v>
      </c>
      <c r="E28" s="87"/>
      <c r="F28" s="22"/>
      <c r="G28" s="88"/>
      <c r="H28" s="8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3"/>
      <c r="B29" s="91"/>
      <c r="C29" s="21" t="s">
        <v>243</v>
      </c>
      <c r="D29" s="92"/>
      <c r="E29" s="88"/>
      <c r="F29" s="88"/>
      <c r="G29" s="88"/>
      <c r="H29" s="8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3"/>
      <c r="B30" s="91"/>
      <c r="C30" s="21" t="s">
        <v>244</v>
      </c>
      <c r="D30" s="92"/>
      <c r="E30" s="88"/>
      <c r="F30" s="88"/>
      <c r="G30" s="88"/>
      <c r="H30" s="8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3"/>
      <c r="B31" s="91"/>
      <c r="C31" s="94" t="s">
        <v>245</v>
      </c>
      <c r="D31" s="92"/>
      <c r="E31" s="24"/>
      <c r="F31" s="24"/>
      <c r="G31" s="24"/>
      <c r="H31" s="2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6"/>
      <c r="B32" s="28"/>
      <c r="C32" s="16"/>
      <c r="D32" s="28"/>
      <c r="E32" s="28"/>
      <c r="F32" s="28"/>
      <c r="G32" s="28"/>
      <c r="H32" s="2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9"/>
      <c r="B33" s="24"/>
      <c r="C33" s="19" t="s">
        <v>246</v>
      </c>
      <c r="D33" s="92"/>
      <c r="E33" s="95"/>
      <c r="F33" s="95"/>
      <c r="G33" s="95"/>
      <c r="H33" s="2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9"/>
      <c r="B34" s="30"/>
      <c r="C34" s="19"/>
      <c r="D34" s="28"/>
      <c r="E34" s="96"/>
      <c r="F34" s="96"/>
      <c r="G34" s="96"/>
      <c r="H34" s="9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6" t="s">
        <v>40</v>
      </c>
      <c r="B35" s="30" t="n">
        <f aca="false">B7+B11</f>
        <v>7278.8</v>
      </c>
      <c r="C35" s="16" t="s">
        <v>41</v>
      </c>
      <c r="D35" s="92" t="n">
        <f aca="false">D7+D33</f>
        <v>7278.8</v>
      </c>
      <c r="E35" s="92" t="n">
        <f aca="false">E7+E33</f>
        <v>6678.8</v>
      </c>
      <c r="F35" s="92" t="n">
        <f aca="false">F7+F33</f>
        <v>600</v>
      </c>
      <c r="G35" s="28"/>
      <c r="H35" s="2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31"/>
      <c r="B36" s="32"/>
      <c r="C36" s="33"/>
      <c r="D36" s="33"/>
      <c r="E36" s="33"/>
      <c r="F36" s="33"/>
      <c r="G36" s="33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5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Y38" activeCellId="0" sqref="Y38:AL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5"/>
    <col collapsed="false" customWidth="true" hidden="false" outlineLevel="0" max="3" min="3" style="1" width="2.24"/>
    <col collapsed="false" customWidth="true" hidden="false" outlineLevel="0" max="4" min="4" style="1" width="23.74"/>
    <col collapsed="false" customWidth="true" hidden="false" outlineLevel="0" max="5" min="5" style="1" width="10.12"/>
    <col collapsed="false" customWidth="true" hidden="false" outlineLevel="0" max="6" min="6" style="1" width="7.74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4.99"/>
    <col collapsed="false" customWidth="true" hidden="false" outlineLevel="0" max="14" min="14" style="1" width="6.36"/>
    <col collapsed="false" customWidth="true" hidden="false" outlineLevel="0" max="15" min="15" style="1" width="6.5"/>
    <col collapsed="false" customWidth="true" hidden="false" outlineLevel="0" max="18" min="16" style="1" width="4.99"/>
    <col collapsed="false" customWidth="true" hidden="false" outlineLevel="0" max="19" min="19" style="1" width="6.36"/>
    <col collapsed="false" customWidth="true" hidden="false" outlineLevel="0" max="20" min="20" style="1" width="7.24"/>
    <col collapsed="false" customWidth="true" hidden="false" outlineLevel="0" max="21" min="21" style="1" width="6.62"/>
    <col collapsed="false" customWidth="true" hidden="false" outlineLevel="0" max="22" min="22" style="1" width="6.36"/>
    <col collapsed="false" customWidth="true" hidden="false" outlineLevel="0" max="23" min="23" style="1" width="5.87"/>
    <col collapsed="false" customWidth="true" hidden="false" outlineLevel="0" max="24" min="24" style="1" width="6.24"/>
    <col collapsed="false" customWidth="true" hidden="false" outlineLevel="0" max="25" min="25" style="1" width="6.62"/>
    <col collapsed="false" customWidth="true" hidden="false" outlineLevel="0" max="26" min="26" style="1" width="6.12"/>
    <col collapsed="false" customWidth="true" hidden="false" outlineLevel="0" max="27" min="27" style="1" width="6.36"/>
    <col collapsed="false" customWidth="true" hidden="false" outlineLevel="0" max="28" min="28" style="1" width="7.24"/>
    <col collapsed="false" customWidth="true" hidden="false" outlineLevel="0" max="29" min="29" style="1" width="6.5"/>
    <col collapsed="false" customWidth="true" hidden="false" outlineLevel="0" max="30" min="30" style="97" width="7.5"/>
    <col collapsed="false" customWidth="true" hidden="false" outlineLevel="0" max="31" min="31" style="1" width="4.5"/>
    <col collapsed="false" customWidth="true" hidden="false" outlineLevel="0" max="32" min="32" style="1" width="8.11"/>
    <col collapsed="false" customWidth="true" hidden="false" outlineLevel="0" max="33" min="33" style="1" width="4.5"/>
    <col collapsed="false" customWidth="true" hidden="false" outlineLevel="0" max="34" min="34" style="1" width="5.62"/>
    <col collapsed="false" customWidth="true" hidden="false" outlineLevel="0" max="37" min="35" style="1" width="4.5"/>
    <col collapsed="false" customWidth="true" hidden="false" outlineLevel="0" max="38" min="38" style="1" width="8.11"/>
    <col collapsed="false" customWidth="true" hidden="false" outlineLevel="0" max="49" min="39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98" t="s">
        <v>247</v>
      </c>
      <c r="B1" s="98"/>
      <c r="C1" s="98"/>
      <c r="D1" s="98"/>
      <c r="F1" s="98"/>
      <c r="G1" s="98"/>
      <c r="H1" s="98"/>
      <c r="I1" s="98"/>
    </row>
    <row r="2" customFormat="false" ht="12.75" hidden="false" customHeight="true" outlineLevel="0" collapsed="false">
      <c r="AW2" s="99" t="s">
        <v>248</v>
      </c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100" t="s">
        <v>0</v>
      </c>
      <c r="B4" s="40"/>
      <c r="C4" s="40"/>
      <c r="D4" s="40"/>
      <c r="E4" s="40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101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15" t="s">
        <v>6</v>
      </c>
      <c r="AX4" s="43"/>
    </row>
    <row r="5" customFormat="false" ht="17.25" hidden="false" customHeight="true" outlineLevel="0" collapsed="false">
      <c r="A5" s="50" t="s">
        <v>46</v>
      </c>
      <c r="B5" s="50"/>
      <c r="C5" s="50"/>
      <c r="D5" s="50"/>
      <c r="E5" s="102" t="s">
        <v>47</v>
      </c>
      <c r="F5" s="103" t="s">
        <v>250</v>
      </c>
      <c r="G5" s="103"/>
      <c r="H5" s="103"/>
      <c r="I5" s="103"/>
      <c r="J5" s="103"/>
      <c r="K5" s="103"/>
      <c r="L5" s="103"/>
      <c r="M5" s="103"/>
      <c r="N5" s="104" t="s">
        <v>251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5" t="s">
        <v>252</v>
      </c>
      <c r="AG5" s="105"/>
      <c r="AH5" s="105"/>
      <c r="AI5" s="105"/>
      <c r="AJ5" s="105"/>
      <c r="AK5" s="105"/>
      <c r="AL5" s="105"/>
      <c r="AM5" s="105"/>
      <c r="AN5" s="105" t="s">
        <v>253</v>
      </c>
      <c r="AO5" s="105"/>
      <c r="AP5" s="105"/>
      <c r="AQ5" s="105"/>
      <c r="AR5" s="105" t="s">
        <v>254</v>
      </c>
      <c r="AS5" s="105"/>
      <c r="AT5" s="105"/>
      <c r="AU5" s="105"/>
      <c r="AV5" s="105" t="s">
        <v>255</v>
      </c>
      <c r="AW5" s="105"/>
      <c r="AX5" s="105"/>
      <c r="AY5" s="105" t="s">
        <v>256</v>
      </c>
      <c r="AZ5" s="105"/>
      <c r="BA5" s="105"/>
      <c r="BB5" s="105" t="s">
        <v>257</v>
      </c>
      <c r="BC5" s="105"/>
      <c r="BD5" s="105"/>
      <c r="BE5" s="105"/>
      <c r="BF5" s="105"/>
      <c r="BG5" s="105" t="s">
        <v>258</v>
      </c>
      <c r="BH5" s="105"/>
      <c r="BI5" s="105"/>
      <c r="BJ5" s="105"/>
      <c r="BK5" s="105" t="s">
        <v>259</v>
      </c>
      <c r="BL5" s="105"/>
      <c r="BM5" s="105"/>
      <c r="BN5" s="105"/>
    </row>
    <row r="6" customFormat="false" ht="23.25" hidden="false" customHeight="true" outlineLevel="0" collapsed="false">
      <c r="A6" s="44" t="s">
        <v>57</v>
      </c>
      <c r="B6" s="44"/>
      <c r="C6" s="44"/>
      <c r="D6" s="106" t="s">
        <v>260</v>
      </c>
      <c r="E6" s="102"/>
      <c r="F6" s="107" t="s">
        <v>62</v>
      </c>
      <c r="G6" s="107" t="s">
        <v>261</v>
      </c>
      <c r="H6" s="107" t="s">
        <v>262</v>
      </c>
      <c r="I6" s="107" t="s">
        <v>263</v>
      </c>
      <c r="J6" s="47" t="s">
        <v>264</v>
      </c>
      <c r="K6" s="47" t="s">
        <v>265</v>
      </c>
      <c r="L6" s="47" t="s">
        <v>266</v>
      </c>
      <c r="M6" s="108" t="s">
        <v>245</v>
      </c>
      <c r="N6" s="107" t="s">
        <v>62</v>
      </c>
      <c r="O6" s="107" t="s">
        <v>267</v>
      </c>
      <c r="P6" s="107" t="s">
        <v>268</v>
      </c>
      <c r="Q6" s="47" t="s">
        <v>269</v>
      </c>
      <c r="R6" s="47" t="s">
        <v>270</v>
      </c>
      <c r="S6" s="47" t="s">
        <v>271</v>
      </c>
      <c r="T6" s="47" t="s">
        <v>272</v>
      </c>
      <c r="U6" s="47" t="s">
        <v>273</v>
      </c>
      <c r="V6" s="47" t="s">
        <v>274</v>
      </c>
      <c r="W6" s="47" t="s">
        <v>275</v>
      </c>
      <c r="X6" s="47" t="s">
        <v>276</v>
      </c>
      <c r="Y6" s="47" t="s">
        <v>277</v>
      </c>
      <c r="Z6" s="47" t="s">
        <v>278</v>
      </c>
      <c r="AA6" s="47" t="s">
        <v>279</v>
      </c>
      <c r="AB6" s="47" t="s">
        <v>280</v>
      </c>
      <c r="AC6" s="47" t="s">
        <v>281</v>
      </c>
      <c r="AD6" s="109" t="s">
        <v>282</v>
      </c>
      <c r="AE6" s="108" t="s">
        <v>245</v>
      </c>
      <c r="AF6" s="47" t="s">
        <v>62</v>
      </c>
      <c r="AG6" s="47" t="s">
        <v>283</v>
      </c>
      <c r="AH6" s="47" t="s">
        <v>284</v>
      </c>
      <c r="AI6" s="47" t="s">
        <v>285</v>
      </c>
      <c r="AJ6" s="47" t="s">
        <v>286</v>
      </c>
      <c r="AK6" s="47" t="s">
        <v>287</v>
      </c>
      <c r="AL6" s="47" t="s">
        <v>288</v>
      </c>
      <c r="AM6" s="110" t="s">
        <v>245</v>
      </c>
      <c r="AN6" s="47" t="s">
        <v>62</v>
      </c>
      <c r="AO6" s="47" t="s">
        <v>289</v>
      </c>
      <c r="AP6" s="47" t="s">
        <v>290</v>
      </c>
      <c r="AQ6" s="110" t="s">
        <v>245</v>
      </c>
      <c r="AR6" s="47" t="s">
        <v>62</v>
      </c>
      <c r="AS6" s="47" t="s">
        <v>291</v>
      </c>
      <c r="AT6" s="47" t="s">
        <v>292</v>
      </c>
      <c r="AU6" s="110" t="s">
        <v>245</v>
      </c>
      <c r="AV6" s="47" t="s">
        <v>62</v>
      </c>
      <c r="AW6" s="47" t="s">
        <v>293</v>
      </c>
      <c r="AX6" s="47" t="s">
        <v>294</v>
      </c>
      <c r="AY6" s="47" t="s">
        <v>62</v>
      </c>
      <c r="AZ6" s="47" t="s">
        <v>295</v>
      </c>
      <c r="BA6" s="47" t="s">
        <v>296</v>
      </c>
      <c r="BB6" s="47" t="s">
        <v>62</v>
      </c>
      <c r="BC6" s="47" t="s">
        <v>297</v>
      </c>
      <c r="BD6" s="47" t="s">
        <v>298</v>
      </c>
      <c r="BE6" s="47" t="s">
        <v>299</v>
      </c>
      <c r="BF6" s="110" t="s">
        <v>245</v>
      </c>
      <c r="BG6" s="47" t="s">
        <v>62</v>
      </c>
      <c r="BH6" s="47" t="s">
        <v>300</v>
      </c>
      <c r="BI6" s="47" t="s">
        <v>297</v>
      </c>
      <c r="BJ6" s="110" t="s">
        <v>245</v>
      </c>
      <c r="BK6" s="47" t="s">
        <v>62</v>
      </c>
      <c r="BL6" s="47" t="s">
        <v>301</v>
      </c>
      <c r="BM6" s="47" t="s">
        <v>302</v>
      </c>
      <c r="BN6" s="110" t="s">
        <v>245</v>
      </c>
    </row>
    <row r="7" customFormat="false" ht="20.25" hidden="false" customHeight="true" outlineLevel="0" collapsed="false">
      <c r="A7" s="52" t="s">
        <v>67</v>
      </c>
      <c r="B7" s="53" t="s">
        <v>68</v>
      </c>
      <c r="C7" s="52" t="s">
        <v>69</v>
      </c>
      <c r="D7" s="106"/>
      <c r="E7" s="102"/>
      <c r="F7" s="107"/>
      <c r="G7" s="107"/>
      <c r="H7" s="107"/>
      <c r="I7" s="107"/>
      <c r="J7" s="47"/>
      <c r="K7" s="47"/>
      <c r="L7" s="47"/>
      <c r="M7" s="108"/>
      <c r="N7" s="108"/>
      <c r="O7" s="108"/>
      <c r="P7" s="108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109"/>
      <c r="AE7" s="108"/>
      <c r="AF7" s="108"/>
      <c r="AG7" s="108"/>
      <c r="AH7" s="108"/>
      <c r="AI7" s="108"/>
      <c r="AJ7" s="47"/>
      <c r="AK7" s="47"/>
      <c r="AL7" s="47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</row>
    <row r="8" s="114" customFormat="true" ht="18.75" hidden="false" customHeight="true" outlineLevel="0" collapsed="false">
      <c r="A8" s="52"/>
      <c r="B8" s="53"/>
      <c r="C8" s="52"/>
      <c r="D8" s="111" t="s">
        <v>47</v>
      </c>
      <c r="E8" s="112" t="n">
        <f aca="false">F8+N8+AF8+AN8+AR8+AV8+AY8+BB8+BG8+BK8</f>
        <v>6678.797</v>
      </c>
      <c r="F8" s="112" t="n">
        <f aca="false">SUM(G8:M8)</f>
        <v>2411.62</v>
      </c>
      <c r="G8" s="113" t="n">
        <f aca="false">G9+G17+G22+G25+G30+G39+G48+G50+G57+G68+G73</f>
        <v>929.61</v>
      </c>
      <c r="H8" s="113" t="n">
        <f aca="false">H9+H17+H22+H25+H30+H39+H48+H50+H57+H68+H73</f>
        <v>160.35</v>
      </c>
      <c r="I8" s="113" t="n">
        <f aca="false">I9+I17+I22+I25+I30+I39+I48+I50+I57+I68+I73</f>
        <v>9.88</v>
      </c>
      <c r="J8" s="113" t="n">
        <f aca="false">J9+J17+J22+J25+J30+J39+J48+J50+J57+J68+J73</f>
        <v>201</v>
      </c>
      <c r="K8" s="113" t="n">
        <f aca="false">K9+K17+K22+K25+K30+K39+K48+K50+K57+K68+K73</f>
        <v>739.76</v>
      </c>
      <c r="L8" s="113" t="n">
        <f aca="false">L9+L17+L22+L25+L30+L39+L48+L50+L57+L68+L73</f>
        <v>371.02</v>
      </c>
      <c r="M8" s="113" t="n">
        <f aca="false">M9+M17+M22+M25+M30+M39+M48+M50+M57+M68+M73</f>
        <v>0</v>
      </c>
      <c r="N8" s="112" t="n">
        <f aca="false">SUM(O8:AE8)</f>
        <v>675.787</v>
      </c>
      <c r="O8" s="113" t="n">
        <f aca="false">O9+O17+O22+O25+O30+O39+O48+O50+O57+O68+O73</f>
        <v>97.92</v>
      </c>
      <c r="P8" s="113" t="n">
        <f aca="false">P9+P17+P22+P25+P30+P39+P48+P50+P57+P68+P73</f>
        <v>2.45</v>
      </c>
      <c r="Q8" s="113" t="n">
        <f aca="false">Q9+Q17+Q22+Q25+Q30+Q39+Q48+Q50+Q57+Q68+Q73</f>
        <v>6.257</v>
      </c>
      <c r="R8" s="113" t="n">
        <f aca="false">R9+R17+R22+R25+R30+R39+R48+R50+R57+R68+R73</f>
        <v>7.52</v>
      </c>
      <c r="S8" s="113" t="n">
        <f aca="false">S9+S17+S22+S25+S30+S39+S48+S50+S57+S68+S73</f>
        <v>14.85</v>
      </c>
      <c r="T8" s="113" t="n">
        <f aca="false">T9+T17+T22+T25+T30+T39+T48+T50+T57+T68+T73</f>
        <v>23.37</v>
      </c>
      <c r="U8" s="113" t="n">
        <f aca="false">U9+U17+U22+U25+U30+U39+U48+U50+U57+U68+U73</f>
        <v>53.48</v>
      </c>
      <c r="V8" s="113" t="n">
        <f aca="false">V9+V17+V22+V25+V30+V39+V48+V50+V57+V68+V73</f>
        <v>27.75</v>
      </c>
      <c r="W8" s="113" t="n">
        <f aca="false">W9+W17+W22+W25+W30+W39+W48+W50+W57+W68+W73</f>
        <v>28.58</v>
      </c>
      <c r="X8" s="113" t="n">
        <f aca="false">X9+X17+X22+X25+X30+X39+X48+X50+X57+X68+X73</f>
        <v>15</v>
      </c>
      <c r="Y8" s="113" t="n">
        <f aca="false">Y9+Y17+Y22+Y25+Y30+Y39+Y48+Y50+Y57+Y68+Y73</f>
        <v>27.02</v>
      </c>
      <c r="Z8" s="113" t="n">
        <f aca="false">Z9+Z17+Z22+Z25+Z30+Z39+Z48+Z50+Z57+Z68+Z73</f>
        <v>13.02</v>
      </c>
      <c r="AA8" s="113" t="n">
        <f aca="false">AA9+AA17+AA22+AA25+AA30+AA39+AA48+AA50+AA57+AA68+AA73</f>
        <v>16.37</v>
      </c>
      <c r="AB8" s="113" t="n">
        <f aca="false">AB9+AB17+AB22+AB25+AB30+AB39+AB48+AB50+AB57+AB68+AB73</f>
        <v>7.12</v>
      </c>
      <c r="AC8" s="113" t="n">
        <f aca="false">AC9+AC17+AC22+AC25+AC30+AC39+AC48+AC50+AC57+AC68+AC73</f>
        <v>17.89</v>
      </c>
      <c r="AD8" s="113" t="n">
        <f aca="false">AD9+AD17+AD22+AD25+AD30+AD39+AD48+AD50+AD57+AD68+AD73</f>
        <v>317.19</v>
      </c>
      <c r="AE8" s="112" t="n">
        <f aca="false">AE9+AE17+AE22+AE25+AE30+AE39+AE48+AE50+AE56+AE67+AE72</f>
        <v>0</v>
      </c>
      <c r="AF8" s="112" t="n">
        <f aca="false">SUM(AG8:AM8)</f>
        <v>1347.67</v>
      </c>
      <c r="AG8" s="112" t="n">
        <f aca="false">AG9+AG17+AG22+AG25+AG30+AG39+AG48+AG50+AG57+AG68+AG73</f>
        <v>0</v>
      </c>
      <c r="AH8" s="112" t="n">
        <f aca="false">AH9+AH17+AH22+AH25+AH30+AH39+AH48+AH50+AH57+AH68+AH73</f>
        <v>708.1</v>
      </c>
      <c r="AI8" s="112" t="n">
        <f aca="false">AI9+AI17+AI22+AI25+AI30+AI39+AI48+AI50+AI57+AI68+AI73</f>
        <v>0</v>
      </c>
      <c r="AJ8" s="112" t="n">
        <f aca="false">AJ9+AJ17+AJ22+AJ25+AJ30+AJ39+AJ48+AJ50+AJ57+AJ68+AJ73</f>
        <v>0</v>
      </c>
      <c r="AK8" s="112" t="n">
        <f aca="false">AK9+AK17+AK22+AK25+AK30+AK39+AK48+AK50+AK57+AK68+AK73</f>
        <v>232</v>
      </c>
      <c r="AL8" s="112" t="n">
        <f aca="false">AL9+AL17+AL22+AL25+AL30+AL39+AL48+AL50+AL57+AL68+AL73</f>
        <v>407.57</v>
      </c>
      <c r="AM8" s="112" t="n">
        <f aca="false">AM9+AM17+AM22+AM25+AM30+AM39+AM48+AM50+AM56+AM67+AM72</f>
        <v>0</v>
      </c>
      <c r="AN8" s="24" t="n">
        <f aca="false">SUM(AO8:AQ8)</f>
        <v>0</v>
      </c>
      <c r="AO8" s="112" t="n">
        <f aca="false">AO9+AO17+AO22+AO25+AO30+AO39+AO48+AO50+AO57+AO68+AO73</f>
        <v>0</v>
      </c>
      <c r="AP8" s="112" t="n">
        <f aca="false">AP9+AP17+AP22+AP25+AP30+AP39+AP48+AP50+AP57+AP68+AP73</f>
        <v>0</v>
      </c>
      <c r="AQ8" s="112" t="n">
        <f aca="false">AQ9+AQ17+AQ22+AQ25+AQ30+AQ39+AQ48+AQ50+AQ57+AQ68+AQ73</f>
        <v>0</v>
      </c>
      <c r="AR8" s="24" t="n">
        <f aca="false">SUM(AS8:AU8)</f>
        <v>0</v>
      </c>
      <c r="AS8" s="24"/>
      <c r="AT8" s="24"/>
      <c r="AU8" s="24"/>
      <c r="AV8" s="24" t="n">
        <f aca="false">SUM(AW8:AX8)</f>
        <v>0</v>
      </c>
      <c r="AW8" s="24"/>
      <c r="AX8" s="24"/>
      <c r="AY8" s="24" t="n">
        <f aca="false">SUM(AZ8:BA8)</f>
        <v>0</v>
      </c>
      <c r="AZ8" s="24"/>
      <c r="BA8" s="24"/>
      <c r="BB8" s="24" t="n">
        <f aca="false">SUM(BC8:BF8)</f>
        <v>0</v>
      </c>
      <c r="BC8" s="112" t="n">
        <f aca="false">BC9+BC17+BC22+BC25+BC30+BC41+BC47+BC49+BC63+BC68+BC71</f>
        <v>0</v>
      </c>
      <c r="BD8" s="112" t="n">
        <f aca="false">BD9+BD17+BD22+BD25+BD30+BD41+BD47+BD49+BD63+BD68+BD71</f>
        <v>0</v>
      </c>
      <c r="BE8" s="112" t="n">
        <f aca="false">BE9+BE17+BE22+BE25+BE30+BE41+BE47+BE49+BE63+BE68+BE71</f>
        <v>0</v>
      </c>
      <c r="BF8" s="24"/>
      <c r="BG8" s="112" t="n">
        <f aca="false">SUM(BH8:BJ8)</f>
        <v>2243.72</v>
      </c>
      <c r="BH8" s="112" t="n">
        <f aca="false">BH9+BH17+BH22+BH25+BH30+BH39+BH48+BH50+BH57+BH68+BH73</f>
        <v>993.67</v>
      </c>
      <c r="BI8" s="112" t="n">
        <f aca="false">BI9+BI17+BI22+BI25+BI30+BI39+BI48+BI50+BI57+BI68+BI73</f>
        <v>1250.05</v>
      </c>
      <c r="BJ8" s="112" t="n">
        <f aca="false">BJ9+BJ17+BJ22+BJ25+BJ30+BJ39+BJ48+BJ50+BJ57+BJ68+BJ73</f>
        <v>0</v>
      </c>
      <c r="BK8" s="112" t="n">
        <f aca="false">BK9+BK17+BK22+BK25+BK30+BK39+BK48+BK50+BK56+BK67+BK72</f>
        <v>0</v>
      </c>
      <c r="BL8" s="112" t="n">
        <f aca="false">BL9+BL17+BL22+BL25+BL30+BL39+BL48+BL50+BL56+BL67+BL72</f>
        <v>0</v>
      </c>
      <c r="BM8" s="112" t="n">
        <f aca="false">BM9+BM17+BM22+BM25+BM30+BM39+BM48+BM50+BM56+BM67+BM72</f>
        <v>0</v>
      </c>
      <c r="BN8" s="112" t="n">
        <f aca="false">BN9+BN17+BN22+BN25+BN30+BN41+BN47+BN49+BN63+BN68+BN71</f>
        <v>0</v>
      </c>
    </row>
    <row r="9" customFormat="false" ht="24.95" hidden="false" customHeight="true" outlineLevel="0" collapsed="false">
      <c r="A9" s="58" t="n">
        <v>201</v>
      </c>
      <c r="B9" s="58"/>
      <c r="C9" s="58"/>
      <c r="D9" s="115" t="s">
        <v>70</v>
      </c>
      <c r="E9" s="112" t="n">
        <f aca="false">F9+N9+AF9+AN9+AR9+AV9+AY9+BB9+BG9+BK9</f>
        <v>318</v>
      </c>
      <c r="F9" s="112" t="n">
        <f aca="false">SUM(G9:M9)</f>
        <v>264.03</v>
      </c>
      <c r="G9" s="112" t="n">
        <f aca="false">G10+G12+G15</f>
        <v>122.02</v>
      </c>
      <c r="H9" s="112" t="n">
        <f aca="false">H10+H12+H15</f>
        <v>119.42</v>
      </c>
      <c r="I9" s="112" t="n">
        <f aca="false">I10+I12+I15</f>
        <v>9.88</v>
      </c>
      <c r="J9" s="112" t="n">
        <f aca="false">J10+J12+J15</f>
        <v>0</v>
      </c>
      <c r="K9" s="112" t="n">
        <f aca="false">K10+K12+K15</f>
        <v>0</v>
      </c>
      <c r="L9" s="112" t="n">
        <f aca="false">L10+L12+L15</f>
        <v>12.71</v>
      </c>
      <c r="M9" s="112" t="n">
        <f aca="false">M10+M12+M15</f>
        <v>0</v>
      </c>
      <c r="N9" s="112" t="n">
        <f aca="false">N10+N12+N15</f>
        <v>53.97</v>
      </c>
      <c r="O9" s="112" t="n">
        <f aca="false">O10+O12+O15</f>
        <v>1.58</v>
      </c>
      <c r="P9" s="112" t="n">
        <f aca="false">P10+P12+P15</f>
        <v>0.49</v>
      </c>
      <c r="Q9" s="112" t="n">
        <f aca="false">Q10+Q12+Q15</f>
        <v>0.95</v>
      </c>
      <c r="R9" s="112" t="n">
        <f aca="false">R10+R12+R15</f>
        <v>1.73</v>
      </c>
      <c r="S9" s="112" t="n">
        <f aca="false">S10+S12+S15</f>
        <v>6.7</v>
      </c>
      <c r="T9" s="112" t="n">
        <f aca="false">T10+T12+T15</f>
        <v>6.1</v>
      </c>
      <c r="U9" s="112" t="n">
        <f aca="false">U10+U12+U15</f>
        <v>8.31</v>
      </c>
      <c r="V9" s="112" t="n">
        <f aca="false">V10+V12+V15</f>
        <v>4.76</v>
      </c>
      <c r="W9" s="112" t="n">
        <f aca="false">W10+W12+W15</f>
        <v>2.08</v>
      </c>
      <c r="X9" s="112" t="n">
        <f aca="false">X10+X12+X15</f>
        <v>5.7</v>
      </c>
      <c r="Y9" s="112" t="n">
        <f aca="false">Y10+Y12+Y15</f>
        <v>0</v>
      </c>
      <c r="Z9" s="112" t="n">
        <f aca="false">Z10+Z12+Z15</f>
        <v>0</v>
      </c>
      <c r="AA9" s="112" t="n">
        <f aca="false">AA10+AA12+AA15</f>
        <v>0</v>
      </c>
      <c r="AB9" s="112" t="n">
        <f aca="false">AB10+AB12+AB15</f>
        <v>7.12</v>
      </c>
      <c r="AC9" s="112" t="n">
        <f aca="false">AC10+AC12+AC15</f>
        <v>8.45</v>
      </c>
      <c r="AD9" s="112" t="n">
        <f aca="false">AD10+AD12+AD15</f>
        <v>0</v>
      </c>
      <c r="AE9" s="112" t="n">
        <f aca="false">AE10+AE12+AE15</f>
        <v>0</v>
      </c>
      <c r="AF9" s="112" t="n">
        <f aca="false">AF10+AF12+AF15</f>
        <v>0</v>
      </c>
      <c r="AG9" s="112" t="n">
        <f aca="false">AG10+AG12+AG15</f>
        <v>0</v>
      </c>
      <c r="AH9" s="112" t="n">
        <f aca="false">AH10+AH12+AH15</f>
        <v>0</v>
      </c>
      <c r="AI9" s="112" t="n">
        <f aca="false">AI10+AI12+AI15</f>
        <v>0</v>
      </c>
      <c r="AJ9" s="112" t="n">
        <f aca="false">AJ10+AJ12+AJ15</f>
        <v>0</v>
      </c>
      <c r="AK9" s="112" t="n">
        <f aca="false">AK10+AK12+AK15</f>
        <v>0</v>
      </c>
      <c r="AL9" s="112" t="n">
        <f aca="false">AL10+AL12+AL15</f>
        <v>0</v>
      </c>
      <c r="AM9" s="112" t="n">
        <f aca="false">AM10+AM12+AM15</f>
        <v>0</v>
      </c>
      <c r="AN9" s="112" t="n">
        <f aca="false">AN10+AN12+AN15</f>
        <v>0</v>
      </c>
      <c r="AO9" s="112" t="n">
        <f aca="false">AO10+AO12+AO15</f>
        <v>0</v>
      </c>
      <c r="AP9" s="112" t="n">
        <f aca="false">AP10+AP12+AP15</f>
        <v>0</v>
      </c>
      <c r="AQ9" s="112" t="n">
        <f aca="false">AQ10+AQ12+AQ15</f>
        <v>0</v>
      </c>
      <c r="AR9" s="112" t="n">
        <f aca="false">AR10+AR12+AR15</f>
        <v>0</v>
      </c>
      <c r="AS9" s="112" t="n">
        <f aca="false">AS10+AS12+AS15</f>
        <v>0</v>
      </c>
      <c r="AT9" s="112" t="n">
        <f aca="false">AT10+AT12+AT15</f>
        <v>0</v>
      </c>
      <c r="AU9" s="112" t="n">
        <f aca="false">AU10+AU12+AU15</f>
        <v>0</v>
      </c>
      <c r="AV9" s="112" t="n">
        <f aca="false">AV10+AV12+AV15</f>
        <v>0</v>
      </c>
      <c r="AW9" s="112" t="n">
        <f aca="false">AW10+AW12+AW15</f>
        <v>0</v>
      </c>
      <c r="AX9" s="112" t="n">
        <f aca="false">AX10+AX12+AX15</f>
        <v>0</v>
      </c>
      <c r="AY9" s="112" t="n">
        <f aca="false">AY10+AY12+AY15</f>
        <v>0</v>
      </c>
      <c r="AZ9" s="112" t="n">
        <f aca="false">AZ10+AZ12+AZ15</f>
        <v>0</v>
      </c>
      <c r="BA9" s="112" t="n">
        <f aca="false">BA10+BA12+BA15</f>
        <v>0</v>
      </c>
      <c r="BB9" s="112" t="n">
        <f aca="false">BB10+BB12+BB15</f>
        <v>0</v>
      </c>
      <c r="BC9" s="112" t="n">
        <f aca="false">BC10+BC12+BC15</f>
        <v>0</v>
      </c>
      <c r="BD9" s="112" t="n">
        <f aca="false">BD10+BD12+BD15</f>
        <v>0</v>
      </c>
      <c r="BE9" s="112" t="n">
        <f aca="false">BE10+BE12+BE15</f>
        <v>0</v>
      </c>
      <c r="BF9" s="112" t="n">
        <f aca="false">BF10+BF12+BF15</f>
        <v>0</v>
      </c>
      <c r="BG9" s="112" t="n">
        <f aca="false">BG10+BG12+BG15</f>
        <v>0</v>
      </c>
      <c r="BH9" s="112" t="n">
        <f aca="false">BH10+BH12+BH15</f>
        <v>0</v>
      </c>
      <c r="BI9" s="112" t="n">
        <f aca="false">BI10+BI12+BI15</f>
        <v>0</v>
      </c>
      <c r="BJ9" s="112" t="n">
        <f aca="false">BJ10+BJ12+BJ15</f>
        <v>0</v>
      </c>
      <c r="BK9" s="112" t="n">
        <f aca="false">BK10+BK12+BK15</f>
        <v>0</v>
      </c>
      <c r="BL9" s="112" t="n">
        <f aca="false">BL10+BL12+BL15</f>
        <v>0</v>
      </c>
      <c r="BM9" s="112" t="n">
        <f aca="false">BM10+BM12+BM15</f>
        <v>0</v>
      </c>
      <c r="BN9" s="112" t="n">
        <f aca="false">BN10+BN12+BN15</f>
        <v>0</v>
      </c>
    </row>
    <row r="10" customFormat="false" ht="24.95" hidden="false" customHeight="true" outlineLevel="0" collapsed="false">
      <c r="A10" s="58" t="s">
        <v>303</v>
      </c>
      <c r="B10" s="58"/>
      <c r="C10" s="58"/>
      <c r="D10" s="115" t="s">
        <v>71</v>
      </c>
      <c r="E10" s="112" t="n">
        <f aca="false">F10+N10+AF10+AN10+AR10+AV10+AY10+BB10+BG10+BK10</f>
        <v>238.69</v>
      </c>
      <c r="F10" s="112" t="n">
        <f aca="false">SUM(G10:M10)</f>
        <v>202.66</v>
      </c>
      <c r="G10" s="112" t="n">
        <f aca="false">G11</f>
        <v>94.14</v>
      </c>
      <c r="H10" s="112" t="n">
        <f aca="false">H11</f>
        <v>91.91</v>
      </c>
      <c r="I10" s="112" t="n">
        <f aca="false">I11</f>
        <v>7.58</v>
      </c>
      <c r="J10" s="112" t="n">
        <f aca="false">J11</f>
        <v>0</v>
      </c>
      <c r="K10" s="112" t="n">
        <f aca="false">K11</f>
        <v>0</v>
      </c>
      <c r="L10" s="112" t="n">
        <f aca="false">L11</f>
        <v>9.03</v>
      </c>
      <c r="M10" s="112" t="n">
        <f aca="false">M11</f>
        <v>0</v>
      </c>
      <c r="N10" s="112" t="n">
        <f aca="false">N11</f>
        <v>36.03</v>
      </c>
      <c r="O10" s="112" t="n">
        <f aca="false">O11</f>
        <v>1.01</v>
      </c>
      <c r="P10" s="112" t="n">
        <f aca="false">P11</f>
        <v>0.49</v>
      </c>
      <c r="Q10" s="112" t="n">
        <f aca="false">Q11</f>
        <v>0.83</v>
      </c>
      <c r="R10" s="112" t="n">
        <f aca="false">R11</f>
        <v>1.53</v>
      </c>
      <c r="S10" s="112" t="n">
        <f aca="false">S11</f>
        <v>4.53</v>
      </c>
      <c r="T10" s="112" t="n">
        <f aca="false">T11</f>
        <v>4.23</v>
      </c>
      <c r="U10" s="112" t="n">
        <f aca="false">U11</f>
        <v>1.98</v>
      </c>
      <c r="V10" s="112" t="n">
        <f aca="false">V11</f>
        <v>3.2</v>
      </c>
      <c r="W10" s="112" t="n">
        <f aca="false">W11</f>
        <v>0</v>
      </c>
      <c r="X10" s="112" t="n">
        <f aca="false">X11</f>
        <v>5.09</v>
      </c>
      <c r="Y10" s="112" t="n">
        <f aca="false">Y11</f>
        <v>0</v>
      </c>
      <c r="Z10" s="112" t="n">
        <f aca="false">Z11</f>
        <v>0</v>
      </c>
      <c r="AA10" s="112" t="n">
        <f aca="false">AA11</f>
        <v>0</v>
      </c>
      <c r="AB10" s="112" t="n">
        <f aca="false">AB11</f>
        <v>7.12</v>
      </c>
      <c r="AC10" s="112" t="n">
        <f aca="false">AC11</f>
        <v>6.02</v>
      </c>
      <c r="AD10" s="112" t="n">
        <f aca="false">AD11</f>
        <v>0</v>
      </c>
      <c r="AE10" s="112" t="n">
        <f aca="false">AE11</f>
        <v>0</v>
      </c>
      <c r="AF10" s="112" t="n">
        <f aca="false">AF11</f>
        <v>0</v>
      </c>
      <c r="AG10" s="112" t="n">
        <f aca="false">AG11</f>
        <v>0</v>
      </c>
      <c r="AH10" s="112" t="n">
        <f aca="false">AH11</f>
        <v>0</v>
      </c>
      <c r="AI10" s="112" t="n">
        <f aca="false">AI11</f>
        <v>0</v>
      </c>
      <c r="AJ10" s="112" t="n">
        <f aca="false">AJ11</f>
        <v>0</v>
      </c>
      <c r="AK10" s="112" t="n">
        <f aca="false">AK11</f>
        <v>0</v>
      </c>
      <c r="AL10" s="112" t="n">
        <f aca="false">AL11</f>
        <v>0</v>
      </c>
      <c r="AM10" s="112" t="n">
        <f aca="false">AM11</f>
        <v>0</v>
      </c>
      <c r="AN10" s="112" t="n">
        <f aca="false">AN11</f>
        <v>0</v>
      </c>
      <c r="AO10" s="112" t="n">
        <f aca="false">AO11</f>
        <v>0</v>
      </c>
      <c r="AP10" s="112" t="n">
        <f aca="false">AP11</f>
        <v>0</v>
      </c>
      <c r="AQ10" s="112" t="n">
        <f aca="false">AQ11</f>
        <v>0</v>
      </c>
      <c r="AR10" s="112" t="n">
        <f aca="false">AR11</f>
        <v>0</v>
      </c>
      <c r="AS10" s="112" t="n">
        <f aca="false">AS11</f>
        <v>0</v>
      </c>
      <c r="AT10" s="112" t="n">
        <f aca="false">AT11</f>
        <v>0</v>
      </c>
      <c r="AU10" s="112" t="n">
        <f aca="false">AU11</f>
        <v>0</v>
      </c>
      <c r="AV10" s="112" t="n">
        <f aca="false">AV11</f>
        <v>0</v>
      </c>
      <c r="AW10" s="112" t="n">
        <f aca="false">AW11</f>
        <v>0</v>
      </c>
      <c r="AX10" s="112" t="n">
        <f aca="false">AX11</f>
        <v>0</v>
      </c>
      <c r="AY10" s="112" t="n">
        <f aca="false">AY11</f>
        <v>0</v>
      </c>
      <c r="AZ10" s="112" t="n">
        <f aca="false">AZ11</f>
        <v>0</v>
      </c>
      <c r="BA10" s="112" t="n">
        <f aca="false">BA11</f>
        <v>0</v>
      </c>
      <c r="BB10" s="112" t="n">
        <f aca="false">BB11</f>
        <v>0</v>
      </c>
      <c r="BC10" s="112" t="n">
        <f aca="false">BC11</f>
        <v>0</v>
      </c>
      <c r="BD10" s="112" t="n">
        <f aca="false">BD11</f>
        <v>0</v>
      </c>
      <c r="BE10" s="112" t="n">
        <f aca="false">BE11</f>
        <v>0</v>
      </c>
      <c r="BF10" s="112" t="n">
        <f aca="false">BF11</f>
        <v>0</v>
      </c>
      <c r="BG10" s="112" t="n">
        <f aca="false">BG11</f>
        <v>0</v>
      </c>
      <c r="BH10" s="112" t="n">
        <f aca="false">BH11</f>
        <v>0</v>
      </c>
      <c r="BI10" s="112" t="n">
        <f aca="false">BI11</f>
        <v>0</v>
      </c>
      <c r="BJ10" s="112" t="n">
        <f aca="false">BJ11</f>
        <v>0</v>
      </c>
      <c r="BK10" s="112" t="n">
        <f aca="false">BK11</f>
        <v>0</v>
      </c>
      <c r="BL10" s="112" t="n">
        <f aca="false">BL11</f>
        <v>0</v>
      </c>
      <c r="BM10" s="112" t="n">
        <f aca="false">BM11</f>
        <v>0</v>
      </c>
      <c r="BN10" s="112" t="n">
        <f aca="false">BN11</f>
        <v>0</v>
      </c>
    </row>
    <row r="11" customFormat="false" ht="24.95" hidden="false" customHeight="true" outlineLevel="0" collapsed="false">
      <c r="A11" s="58" t="n">
        <v>2010301</v>
      </c>
      <c r="B11" s="58"/>
      <c r="C11" s="58"/>
      <c r="D11" s="115" t="s">
        <v>73</v>
      </c>
      <c r="E11" s="112" t="n">
        <f aca="false">F11+N11+AF11+AN11+AR11+AV11+AY11+BB11+BG11+BK11</f>
        <v>238.69</v>
      </c>
      <c r="F11" s="112" t="n">
        <f aca="false">SUM(G11:M11)</f>
        <v>202.66</v>
      </c>
      <c r="G11" s="112" t="n">
        <v>94.14</v>
      </c>
      <c r="H11" s="116" t="n">
        <v>91.91</v>
      </c>
      <c r="I11" s="117" t="n">
        <v>7.58</v>
      </c>
      <c r="J11" s="117"/>
      <c r="K11" s="117"/>
      <c r="L11" s="112" t="n">
        <v>9.03</v>
      </c>
      <c r="M11" s="118"/>
      <c r="N11" s="112" t="n">
        <f aca="false">SUM(O11:AE11)</f>
        <v>36.03</v>
      </c>
      <c r="O11" s="112" t="n">
        <v>1.01</v>
      </c>
      <c r="P11" s="112" t="n">
        <v>0.49</v>
      </c>
      <c r="Q11" s="112" t="n">
        <v>0.83</v>
      </c>
      <c r="R11" s="112" t="n">
        <v>1.53</v>
      </c>
      <c r="S11" s="112" t="n">
        <v>4.53</v>
      </c>
      <c r="T11" s="112" t="n">
        <v>4.23</v>
      </c>
      <c r="U11" s="112" t="n">
        <v>1.98</v>
      </c>
      <c r="V11" s="112" t="n">
        <v>3.2</v>
      </c>
      <c r="W11" s="112"/>
      <c r="X11" s="112" t="n">
        <v>5.09</v>
      </c>
      <c r="Y11" s="112"/>
      <c r="Z11" s="112"/>
      <c r="AA11" s="112"/>
      <c r="AB11" s="24" t="n">
        <v>7.12</v>
      </c>
      <c r="AC11" s="112" t="n">
        <v>6.02</v>
      </c>
      <c r="AD11" s="119"/>
      <c r="AE11" s="118"/>
      <c r="AF11" s="112" t="n">
        <f aca="false">SUM(AG11:AM11)</f>
        <v>0</v>
      </c>
      <c r="AG11" s="112"/>
      <c r="AH11" s="112"/>
      <c r="AI11" s="112"/>
      <c r="AJ11" s="112"/>
      <c r="AK11" s="112"/>
      <c r="AL11" s="112"/>
      <c r="AM11" s="118"/>
      <c r="AN11" s="24" t="n">
        <f aca="false">SUM(AO11:AQ11)</f>
        <v>0</v>
      </c>
      <c r="AO11" s="118"/>
      <c r="AP11" s="118"/>
      <c r="AQ11" s="118"/>
      <c r="AR11" s="24" t="n">
        <f aca="false">SUM(AS11:AU11)</f>
        <v>0</v>
      </c>
      <c r="AS11" s="118"/>
      <c r="AT11" s="118"/>
      <c r="AU11" s="118"/>
      <c r="AV11" s="24" t="n">
        <f aca="false">SUM(AW11:AX11)</f>
        <v>0</v>
      </c>
      <c r="AW11" s="118"/>
      <c r="AX11" s="118"/>
      <c r="AY11" s="24" t="n">
        <f aca="false">SUM(AZ11:BA11)</f>
        <v>0</v>
      </c>
      <c r="AZ11" s="118"/>
      <c r="BA11" s="118"/>
      <c r="BB11" s="24" t="n">
        <f aca="false">SUM(BC11:BF11)</f>
        <v>0</v>
      </c>
      <c r="BC11" s="118"/>
      <c r="BD11" s="118"/>
      <c r="BE11" s="118"/>
      <c r="BF11" s="118"/>
      <c r="BG11" s="112" t="n">
        <f aca="false">SUM(BH11:BJ11)</f>
        <v>0</v>
      </c>
      <c r="BH11" s="112"/>
      <c r="BI11" s="118"/>
      <c r="BJ11" s="118"/>
      <c r="BK11" s="24" t="n">
        <f aca="false">SUM(BL11:BN11)</f>
        <v>0</v>
      </c>
      <c r="BL11" s="118"/>
      <c r="BM11" s="118"/>
      <c r="BN11" s="118"/>
    </row>
    <row r="12" customFormat="false" ht="24.95" hidden="false" customHeight="true" outlineLevel="0" collapsed="false">
      <c r="A12" s="58" t="s">
        <v>74</v>
      </c>
      <c r="B12" s="58"/>
      <c r="C12" s="58"/>
      <c r="D12" s="115" t="s">
        <v>75</v>
      </c>
      <c r="E12" s="112" t="n">
        <f aca="false">F12+N12+AF12+AN12+AR12+AV12+AY12+BB12+BG12+BK12</f>
        <v>26.91</v>
      </c>
      <c r="F12" s="112" t="n">
        <f aca="false">SUM(G12:M12)</f>
        <v>17.52</v>
      </c>
      <c r="G12" s="112" t="n">
        <f aca="false">G13+G14</f>
        <v>7.99</v>
      </c>
      <c r="H12" s="112" t="n">
        <f aca="false">H13+H14</f>
        <v>8.78</v>
      </c>
      <c r="I12" s="112" t="n">
        <f aca="false">I13+I14</f>
        <v>0.75</v>
      </c>
      <c r="J12" s="112" t="n">
        <f aca="false">J13+J14</f>
        <v>0</v>
      </c>
      <c r="K12" s="112" t="n">
        <f aca="false">K13+K14</f>
        <v>0</v>
      </c>
      <c r="L12" s="112" t="n">
        <f aca="false">L13+L14</f>
        <v>0</v>
      </c>
      <c r="M12" s="112" t="n">
        <f aca="false">M13+M14</f>
        <v>0</v>
      </c>
      <c r="N12" s="112" t="n">
        <f aca="false">N13+N14</f>
        <v>9.39</v>
      </c>
      <c r="O12" s="112" t="n">
        <f aca="false">O13+O14</f>
        <v>0.25</v>
      </c>
      <c r="P12" s="112" t="n">
        <f aca="false">P13+P14</f>
        <v>0</v>
      </c>
      <c r="Q12" s="112" t="n">
        <f aca="false">Q13+Q14</f>
        <v>0.12</v>
      </c>
      <c r="R12" s="112" t="n">
        <f aca="false">R13+R14</f>
        <v>0.2</v>
      </c>
      <c r="S12" s="112" t="n">
        <f aca="false">S13+S14</f>
        <v>0.55</v>
      </c>
      <c r="T12" s="112" t="n">
        <f aca="false">T13+T14</f>
        <v>0.55</v>
      </c>
      <c r="U12" s="112" t="n">
        <f aca="false">U13+U14</f>
        <v>6.33</v>
      </c>
      <c r="V12" s="112" t="n">
        <f aca="false">V13+V14</f>
        <v>0.23</v>
      </c>
      <c r="W12" s="112" t="n">
        <f aca="false">W13+W14</f>
        <v>0</v>
      </c>
      <c r="X12" s="112" t="n">
        <f aca="false">X13+X14</f>
        <v>0.26</v>
      </c>
      <c r="Y12" s="112" t="n">
        <f aca="false">Y13+Y14</f>
        <v>0</v>
      </c>
      <c r="Z12" s="112" t="n">
        <f aca="false">Z13+Z14</f>
        <v>0</v>
      </c>
      <c r="AA12" s="112" t="n">
        <f aca="false">AA13+AA14</f>
        <v>0</v>
      </c>
      <c r="AB12" s="112" t="n">
        <f aca="false">AB13+AB14</f>
        <v>0</v>
      </c>
      <c r="AC12" s="112" t="n">
        <f aca="false">AC13+AC14</f>
        <v>0.9</v>
      </c>
      <c r="AD12" s="112" t="n">
        <f aca="false">AD13+AD14</f>
        <v>0</v>
      </c>
      <c r="AE12" s="112" t="n">
        <f aca="false">AE13+AE14</f>
        <v>0</v>
      </c>
      <c r="AF12" s="112" t="n">
        <f aca="false">AF13+AF14</f>
        <v>0</v>
      </c>
      <c r="AG12" s="112" t="n">
        <f aca="false">AG13+AG14</f>
        <v>0</v>
      </c>
      <c r="AH12" s="112" t="n">
        <f aca="false">AH13+AH14</f>
        <v>0</v>
      </c>
      <c r="AI12" s="112" t="n">
        <f aca="false">AI13+AI14</f>
        <v>0</v>
      </c>
      <c r="AJ12" s="112" t="n">
        <f aca="false">AJ13+AJ14</f>
        <v>0</v>
      </c>
      <c r="AK12" s="112" t="n">
        <f aca="false">AK13+AK14</f>
        <v>0</v>
      </c>
      <c r="AL12" s="112" t="n">
        <f aca="false">AL13+AL14</f>
        <v>0</v>
      </c>
      <c r="AM12" s="112" t="n">
        <f aca="false">AM13+AM14</f>
        <v>0</v>
      </c>
      <c r="AN12" s="112" t="n">
        <f aca="false">AN13+AN14</f>
        <v>0</v>
      </c>
      <c r="AO12" s="112" t="n">
        <f aca="false">AO13+AO14</f>
        <v>0</v>
      </c>
      <c r="AP12" s="112" t="n">
        <f aca="false">AP13+AP14</f>
        <v>0</v>
      </c>
      <c r="AQ12" s="112" t="n">
        <f aca="false">AQ13+AQ14</f>
        <v>0</v>
      </c>
      <c r="AR12" s="112" t="n">
        <f aca="false">AR13+AR14</f>
        <v>0</v>
      </c>
      <c r="AS12" s="112" t="n">
        <f aca="false">AS13+AS14</f>
        <v>0</v>
      </c>
      <c r="AT12" s="112" t="n">
        <f aca="false">AT13+AT14</f>
        <v>0</v>
      </c>
      <c r="AU12" s="112" t="n">
        <f aca="false">AU13+AU14</f>
        <v>0</v>
      </c>
      <c r="AV12" s="112" t="n">
        <f aca="false">AV13+AV14</f>
        <v>0</v>
      </c>
      <c r="AW12" s="112" t="n">
        <f aca="false">AW13+AW14</f>
        <v>0</v>
      </c>
      <c r="AX12" s="112" t="n">
        <f aca="false">AX13+AX14</f>
        <v>0</v>
      </c>
      <c r="AY12" s="112" t="n">
        <f aca="false">AY13+AY14</f>
        <v>0</v>
      </c>
      <c r="AZ12" s="112" t="n">
        <f aca="false">AZ13+AZ14</f>
        <v>0</v>
      </c>
      <c r="BA12" s="112" t="n">
        <f aca="false">BA13+BA14</f>
        <v>0</v>
      </c>
      <c r="BB12" s="112" t="n">
        <f aca="false">BB13+BB14</f>
        <v>0</v>
      </c>
      <c r="BC12" s="112" t="n">
        <f aca="false">BC13+BC14</f>
        <v>0</v>
      </c>
      <c r="BD12" s="112" t="n">
        <f aca="false">BD13+BD14</f>
        <v>0</v>
      </c>
      <c r="BE12" s="112" t="n">
        <f aca="false">BE13+BE14</f>
        <v>0</v>
      </c>
      <c r="BF12" s="112" t="n">
        <f aca="false">BF13+BF14</f>
        <v>0</v>
      </c>
      <c r="BG12" s="112" t="n">
        <f aca="false">BG13+BG14</f>
        <v>0</v>
      </c>
      <c r="BH12" s="112" t="n">
        <f aca="false">BH13+BH14</f>
        <v>0</v>
      </c>
      <c r="BI12" s="112" t="n">
        <f aca="false">BI13+BI14</f>
        <v>0</v>
      </c>
      <c r="BJ12" s="112" t="n">
        <f aca="false">BJ13+BJ14</f>
        <v>0</v>
      </c>
      <c r="BK12" s="112" t="n">
        <f aca="false">BK13+BK14</f>
        <v>0</v>
      </c>
      <c r="BL12" s="112" t="n">
        <f aca="false">BL13+BL14</f>
        <v>0</v>
      </c>
      <c r="BM12" s="112" t="n">
        <f aca="false">BM13+BM14</f>
        <v>0</v>
      </c>
      <c r="BN12" s="112" t="n">
        <f aca="false">BN13+BN14</f>
        <v>0</v>
      </c>
    </row>
    <row r="13" customFormat="false" ht="24.95" hidden="false" customHeight="true" outlineLevel="0" collapsed="false">
      <c r="A13" s="58" t="s">
        <v>76</v>
      </c>
      <c r="B13" s="58"/>
      <c r="C13" s="58"/>
      <c r="D13" s="115" t="s">
        <v>73</v>
      </c>
      <c r="E13" s="112" t="n">
        <f aca="false">F13+N13+AF13+AN13+AR13+AV13+AY13+BB13+BG13+BK13</f>
        <v>20.58</v>
      </c>
      <c r="F13" s="112" t="n">
        <f aca="false">SUM(G13:M13)</f>
        <v>17.52</v>
      </c>
      <c r="G13" s="112" t="n">
        <v>7.99</v>
      </c>
      <c r="H13" s="116" t="n">
        <v>8.78</v>
      </c>
      <c r="I13" s="117" t="n">
        <v>0.75</v>
      </c>
      <c r="J13" s="117"/>
      <c r="K13" s="117"/>
      <c r="L13" s="112"/>
      <c r="M13" s="118"/>
      <c r="N13" s="112" t="n">
        <f aca="false">SUM(O13:AE13)</f>
        <v>3.06</v>
      </c>
      <c r="O13" s="112" t="n">
        <v>0.25</v>
      </c>
      <c r="P13" s="112"/>
      <c r="Q13" s="112" t="n">
        <v>0.12</v>
      </c>
      <c r="R13" s="112" t="n">
        <v>0.2</v>
      </c>
      <c r="S13" s="112" t="n">
        <v>0.55</v>
      </c>
      <c r="T13" s="112" t="n">
        <v>0.55</v>
      </c>
      <c r="U13" s="112"/>
      <c r="V13" s="112" t="n">
        <v>0.23</v>
      </c>
      <c r="W13" s="112"/>
      <c r="X13" s="112" t="n">
        <v>0.26</v>
      </c>
      <c r="Y13" s="112"/>
      <c r="Z13" s="112"/>
      <c r="AA13" s="112"/>
      <c r="AB13" s="118"/>
      <c r="AC13" s="112" t="n">
        <v>0.9</v>
      </c>
      <c r="AD13" s="119"/>
      <c r="AE13" s="118"/>
      <c r="AF13" s="112" t="n">
        <f aca="false">SUM(AG13:AM13)</f>
        <v>0</v>
      </c>
      <c r="AG13" s="112"/>
      <c r="AH13" s="112"/>
      <c r="AI13" s="112"/>
      <c r="AJ13" s="112"/>
      <c r="AK13" s="112"/>
      <c r="AL13" s="112"/>
      <c r="AM13" s="118"/>
      <c r="AN13" s="24" t="n">
        <f aca="false">SUM(AO13:AQ13)</f>
        <v>0</v>
      </c>
      <c r="AO13" s="118"/>
      <c r="AP13" s="118"/>
      <c r="AQ13" s="118"/>
      <c r="AR13" s="24" t="n">
        <f aca="false">SUM(AS13:AU13)</f>
        <v>0</v>
      </c>
      <c r="AS13" s="118"/>
      <c r="AT13" s="118"/>
      <c r="AU13" s="118"/>
      <c r="AV13" s="24" t="n">
        <f aca="false">SUM(AW13:AX13)</f>
        <v>0</v>
      </c>
      <c r="AW13" s="118"/>
      <c r="AX13" s="118"/>
      <c r="AY13" s="24" t="n">
        <f aca="false">SUM(AZ13:BA13)</f>
        <v>0</v>
      </c>
      <c r="AZ13" s="118"/>
      <c r="BA13" s="118"/>
      <c r="BB13" s="24" t="n">
        <f aca="false">SUM(BC13:BF13)</f>
        <v>0</v>
      </c>
      <c r="BC13" s="118"/>
      <c r="BD13" s="118"/>
      <c r="BE13" s="118"/>
      <c r="BF13" s="118"/>
      <c r="BG13" s="112" t="n">
        <f aca="false">SUM(BH13:BJ13)</f>
        <v>0</v>
      </c>
      <c r="BH13" s="112"/>
      <c r="BI13" s="118"/>
      <c r="BJ13" s="118"/>
      <c r="BK13" s="24" t="n">
        <f aca="false">SUM(BL13:BN13)</f>
        <v>0</v>
      </c>
      <c r="BL13" s="118"/>
      <c r="BM13" s="118"/>
      <c r="BN13" s="118"/>
    </row>
    <row r="14" customFormat="false" ht="24.95" hidden="false" customHeight="true" outlineLevel="0" collapsed="false">
      <c r="A14" s="58" t="s">
        <v>77</v>
      </c>
      <c r="B14" s="58"/>
      <c r="C14" s="58"/>
      <c r="D14" s="115" t="s">
        <v>78</v>
      </c>
      <c r="E14" s="112" t="n">
        <f aca="false">F14+N14+AF14+AN14+AR14+AV14+AY14+BB14+BG14+BK14</f>
        <v>6.33</v>
      </c>
      <c r="F14" s="112" t="n">
        <f aca="false">SUM(G14:M14)</f>
        <v>0</v>
      </c>
      <c r="G14" s="112"/>
      <c r="H14" s="116"/>
      <c r="I14" s="117"/>
      <c r="J14" s="117"/>
      <c r="K14" s="117"/>
      <c r="L14" s="112"/>
      <c r="M14" s="118"/>
      <c r="N14" s="112" t="n">
        <f aca="false">SUM(O14:AE14)</f>
        <v>6.33</v>
      </c>
      <c r="O14" s="112"/>
      <c r="P14" s="112"/>
      <c r="Q14" s="112"/>
      <c r="R14" s="112"/>
      <c r="S14" s="112"/>
      <c r="T14" s="112"/>
      <c r="U14" s="112" t="n">
        <v>6.33</v>
      </c>
      <c r="V14" s="112"/>
      <c r="W14" s="112"/>
      <c r="X14" s="112"/>
      <c r="Y14" s="112"/>
      <c r="Z14" s="112"/>
      <c r="AA14" s="112"/>
      <c r="AB14" s="118"/>
      <c r="AC14" s="112"/>
      <c r="AD14" s="119"/>
      <c r="AE14" s="118"/>
      <c r="AF14" s="112" t="n">
        <f aca="false">SUM(AG14:AM14)</f>
        <v>0</v>
      </c>
      <c r="AG14" s="112"/>
      <c r="AH14" s="112"/>
      <c r="AI14" s="112"/>
      <c r="AJ14" s="112"/>
      <c r="AK14" s="112"/>
      <c r="AL14" s="112"/>
      <c r="AM14" s="118"/>
      <c r="AN14" s="24" t="n">
        <f aca="false">SUM(AO14:AQ14)</f>
        <v>0</v>
      </c>
      <c r="AO14" s="118"/>
      <c r="AP14" s="118"/>
      <c r="AQ14" s="118"/>
      <c r="AR14" s="24" t="n">
        <f aca="false">SUM(AS14:AU14)</f>
        <v>0</v>
      </c>
      <c r="AS14" s="118"/>
      <c r="AT14" s="118"/>
      <c r="AU14" s="118"/>
      <c r="AV14" s="24" t="n">
        <f aca="false">SUM(AW14:AX14)</f>
        <v>0</v>
      </c>
      <c r="AW14" s="118"/>
      <c r="AX14" s="118"/>
      <c r="AY14" s="24" t="n">
        <f aca="false">SUM(AZ14:BA14)</f>
        <v>0</v>
      </c>
      <c r="AZ14" s="118"/>
      <c r="BA14" s="118"/>
      <c r="BB14" s="24" t="n">
        <f aca="false">SUM(BC14:BF14)</f>
        <v>0</v>
      </c>
      <c r="BC14" s="118"/>
      <c r="BD14" s="118"/>
      <c r="BE14" s="118"/>
      <c r="BF14" s="118"/>
      <c r="BG14" s="112" t="n">
        <f aca="false">SUM(BH14:BJ14)</f>
        <v>0</v>
      </c>
      <c r="BH14" s="112"/>
      <c r="BI14" s="118"/>
      <c r="BJ14" s="118"/>
      <c r="BK14" s="24" t="n">
        <f aca="false">SUM(BL14:BN14)</f>
        <v>0</v>
      </c>
      <c r="BL14" s="118"/>
      <c r="BM14" s="118"/>
      <c r="BN14" s="118"/>
    </row>
    <row r="15" customFormat="false" ht="24.95" hidden="false" customHeight="true" outlineLevel="0" collapsed="false">
      <c r="A15" s="58" t="s">
        <v>79</v>
      </c>
      <c r="B15" s="58"/>
      <c r="C15" s="58"/>
      <c r="D15" s="115" t="s">
        <v>80</v>
      </c>
      <c r="E15" s="112" t="n">
        <f aca="false">F15+N15+AF15+AN15+AR15+AV15+AY15+BB15+BG15+BK15</f>
        <v>52.4</v>
      </c>
      <c r="F15" s="112" t="n">
        <f aca="false">SUM(G15:M15)</f>
        <v>43.85</v>
      </c>
      <c r="G15" s="112" t="n">
        <f aca="false">G16</f>
        <v>19.89</v>
      </c>
      <c r="H15" s="112" t="n">
        <f aca="false">H16</f>
        <v>18.73</v>
      </c>
      <c r="I15" s="112" t="n">
        <f aca="false">I16</f>
        <v>1.55</v>
      </c>
      <c r="J15" s="112" t="n">
        <f aca="false">J16</f>
        <v>0</v>
      </c>
      <c r="K15" s="112" t="n">
        <f aca="false">K16</f>
        <v>0</v>
      </c>
      <c r="L15" s="112" t="n">
        <f aca="false">L16</f>
        <v>3.68</v>
      </c>
      <c r="M15" s="112" t="n">
        <f aca="false">M16</f>
        <v>0</v>
      </c>
      <c r="N15" s="112" t="n">
        <f aca="false">SUM(O15:AE15)</f>
        <v>8.55</v>
      </c>
      <c r="O15" s="112" t="n">
        <f aca="false">O16</f>
        <v>0.32</v>
      </c>
      <c r="P15" s="112" t="n">
        <f aca="false">P16</f>
        <v>0</v>
      </c>
      <c r="Q15" s="112" t="n">
        <f aca="false">Q16</f>
        <v>0</v>
      </c>
      <c r="R15" s="112" t="n">
        <f aca="false">R16</f>
        <v>0</v>
      </c>
      <c r="S15" s="112" t="n">
        <f aca="false">S16</f>
        <v>1.62</v>
      </c>
      <c r="T15" s="112" t="n">
        <f aca="false">T16</f>
        <v>1.32</v>
      </c>
      <c r="U15" s="112" t="n">
        <f aca="false">U16</f>
        <v>0</v>
      </c>
      <c r="V15" s="112" t="n">
        <f aca="false">V16</f>
        <v>1.33</v>
      </c>
      <c r="W15" s="112" t="n">
        <f aca="false">W16</f>
        <v>2.08</v>
      </c>
      <c r="X15" s="112" t="n">
        <f aca="false">X16</f>
        <v>0.35</v>
      </c>
      <c r="Y15" s="112" t="n">
        <f aca="false">Y16</f>
        <v>0</v>
      </c>
      <c r="Z15" s="112" t="n">
        <f aca="false">Z16</f>
        <v>0</v>
      </c>
      <c r="AA15" s="112" t="n">
        <f aca="false">AA16</f>
        <v>0</v>
      </c>
      <c r="AB15" s="112" t="n">
        <f aca="false">AB16</f>
        <v>0</v>
      </c>
      <c r="AC15" s="112" t="n">
        <f aca="false">AC16</f>
        <v>1.53</v>
      </c>
      <c r="AD15" s="119" t="n">
        <f aca="false">AD16</f>
        <v>0</v>
      </c>
      <c r="AE15" s="112" t="n">
        <f aca="false">AE16</f>
        <v>0</v>
      </c>
      <c r="AF15" s="112" t="n">
        <f aca="false">SUM(AG15:AM15)</f>
        <v>0</v>
      </c>
      <c r="AG15" s="112" t="n">
        <f aca="false">AG16</f>
        <v>0</v>
      </c>
      <c r="AH15" s="112" t="n">
        <f aca="false">AH16</f>
        <v>0</v>
      </c>
      <c r="AI15" s="112" t="n">
        <f aca="false">AI16</f>
        <v>0</v>
      </c>
      <c r="AJ15" s="112" t="n">
        <f aca="false">AJ16</f>
        <v>0</v>
      </c>
      <c r="AK15" s="112" t="n">
        <f aca="false">AK16</f>
        <v>0</v>
      </c>
      <c r="AL15" s="112" t="n">
        <f aca="false">AL16</f>
        <v>0</v>
      </c>
      <c r="AM15" s="112" t="n">
        <f aca="false">AM16</f>
        <v>0</v>
      </c>
      <c r="AN15" s="24" t="n">
        <f aca="false">SUM(AO15:AQ15)</f>
        <v>0</v>
      </c>
      <c r="AO15" s="118"/>
      <c r="AP15" s="118"/>
      <c r="AQ15" s="118"/>
      <c r="AR15" s="24" t="n">
        <f aca="false">SUM(AS15:AU15)</f>
        <v>0</v>
      </c>
      <c r="AS15" s="118"/>
      <c r="AT15" s="118"/>
      <c r="AU15" s="118"/>
      <c r="AV15" s="24" t="n">
        <f aca="false">SUM(AW15:AX15)</f>
        <v>0</v>
      </c>
      <c r="AW15" s="118"/>
      <c r="AX15" s="118"/>
      <c r="AY15" s="24" t="n">
        <f aca="false">SUM(AZ15:BA15)</f>
        <v>0</v>
      </c>
      <c r="AZ15" s="118"/>
      <c r="BA15" s="118"/>
      <c r="BB15" s="24" t="n">
        <f aca="false">SUM(BC15:BF15)</f>
        <v>0</v>
      </c>
      <c r="BC15" s="118"/>
      <c r="BD15" s="118"/>
      <c r="BE15" s="118"/>
      <c r="BF15" s="118"/>
      <c r="BG15" s="112" t="n">
        <f aca="false">SUM(BH15:BJ15)</f>
        <v>0</v>
      </c>
      <c r="BH15" s="112" t="n">
        <f aca="false">BH16</f>
        <v>0</v>
      </c>
      <c r="BI15" s="112" t="n">
        <f aca="false">BI16</f>
        <v>0</v>
      </c>
      <c r="BJ15" s="112" t="n">
        <f aca="false">BJ16</f>
        <v>0</v>
      </c>
      <c r="BK15" s="24" t="n">
        <f aca="false">SUM(BL15:BN15)</f>
        <v>0</v>
      </c>
      <c r="BL15" s="118"/>
      <c r="BM15" s="118"/>
      <c r="BN15" s="118"/>
    </row>
    <row r="16" s="97" customFormat="true" ht="24.95" hidden="false" customHeight="true" outlineLevel="0" collapsed="false">
      <c r="A16" s="120" t="s">
        <v>81</v>
      </c>
      <c r="B16" s="120"/>
      <c r="C16" s="120"/>
      <c r="D16" s="121" t="s">
        <v>73</v>
      </c>
      <c r="E16" s="112" t="n">
        <f aca="false">F16+N16+AF16+AN16+AR16+AV16+AY16+BB16+BG16+BK16</f>
        <v>52.4</v>
      </c>
      <c r="F16" s="112" t="n">
        <f aca="false">SUM(G16:M16)</f>
        <v>43.85</v>
      </c>
      <c r="G16" s="119" t="n">
        <v>19.89</v>
      </c>
      <c r="H16" s="122" t="n">
        <v>18.73</v>
      </c>
      <c r="I16" s="123" t="n">
        <v>1.55</v>
      </c>
      <c r="J16" s="123"/>
      <c r="K16" s="123"/>
      <c r="L16" s="119" t="n">
        <v>3.68</v>
      </c>
      <c r="M16" s="124"/>
      <c r="N16" s="112" t="n">
        <f aca="false">SUM(O16:AE16)</f>
        <v>8.55</v>
      </c>
      <c r="O16" s="119" t="n">
        <v>0.32</v>
      </c>
      <c r="P16" s="119"/>
      <c r="Q16" s="119"/>
      <c r="R16" s="119"/>
      <c r="S16" s="119" t="n">
        <v>1.62</v>
      </c>
      <c r="T16" s="119" t="n">
        <v>1.32</v>
      </c>
      <c r="U16" s="119"/>
      <c r="V16" s="119" t="n">
        <v>1.33</v>
      </c>
      <c r="W16" s="119" t="n">
        <v>2.08</v>
      </c>
      <c r="X16" s="119" t="n">
        <v>0.35</v>
      </c>
      <c r="Y16" s="119"/>
      <c r="Z16" s="119"/>
      <c r="AA16" s="119"/>
      <c r="AB16" s="124"/>
      <c r="AC16" s="119" t="n">
        <v>1.53</v>
      </c>
      <c r="AD16" s="119"/>
      <c r="AE16" s="124"/>
      <c r="AF16" s="112" t="n">
        <f aca="false">SUM(AG16:AM16)</f>
        <v>0</v>
      </c>
      <c r="AG16" s="119"/>
      <c r="AH16" s="119"/>
      <c r="AI16" s="119"/>
      <c r="AJ16" s="119"/>
      <c r="AK16" s="119"/>
      <c r="AL16" s="119"/>
      <c r="AM16" s="124"/>
      <c r="AN16" s="125" t="n">
        <f aca="false">SUM(AO16:AQ16)</f>
        <v>0</v>
      </c>
      <c r="AO16" s="124"/>
      <c r="AP16" s="124"/>
      <c r="AQ16" s="124"/>
      <c r="AR16" s="125" t="n">
        <f aca="false">SUM(AS16:AU16)</f>
        <v>0</v>
      </c>
      <c r="AS16" s="124"/>
      <c r="AT16" s="124"/>
      <c r="AU16" s="124"/>
      <c r="AV16" s="125" t="n">
        <f aca="false">SUM(AW16:AX16)</f>
        <v>0</v>
      </c>
      <c r="AW16" s="124"/>
      <c r="AX16" s="124"/>
      <c r="AY16" s="125" t="n">
        <f aca="false">SUM(AZ16:BA16)</f>
        <v>0</v>
      </c>
      <c r="AZ16" s="124"/>
      <c r="BA16" s="124"/>
      <c r="BB16" s="24" t="n">
        <f aca="false">SUM(BC16:BF16)</f>
        <v>0</v>
      </c>
      <c r="BC16" s="124"/>
      <c r="BD16" s="124"/>
      <c r="BE16" s="124"/>
      <c r="BF16" s="124"/>
      <c r="BG16" s="112" t="n">
        <f aca="false">SUM(BH16:BJ16)</f>
        <v>0</v>
      </c>
      <c r="BH16" s="119"/>
      <c r="BI16" s="124"/>
      <c r="BJ16" s="124"/>
      <c r="BK16" s="125" t="n">
        <f aca="false">SUM(BL16:BN16)</f>
        <v>0</v>
      </c>
      <c r="BL16" s="124"/>
      <c r="BM16" s="124"/>
      <c r="BN16" s="124"/>
    </row>
    <row r="17" customFormat="false" ht="24.95" hidden="false" customHeight="true" outlineLevel="0" collapsed="false">
      <c r="A17" s="58" t="s">
        <v>82</v>
      </c>
      <c r="B17" s="58"/>
      <c r="C17" s="58"/>
      <c r="D17" s="115" t="s">
        <v>83</v>
      </c>
      <c r="E17" s="112" t="n">
        <f aca="false">F17+N17+AF17+AN17+AR17+AV17+AY17+BB17+BG17+BK17</f>
        <v>2807.997</v>
      </c>
      <c r="F17" s="112" t="n">
        <f aca="false">SUM(G17:M17)</f>
        <v>1450.71</v>
      </c>
      <c r="G17" s="112" t="n">
        <f aca="false">G18</f>
        <v>725</v>
      </c>
      <c r="H17" s="112" t="n">
        <f aca="false">H18</f>
        <v>28.57</v>
      </c>
      <c r="I17" s="112" t="n">
        <f aca="false">I18</f>
        <v>0</v>
      </c>
      <c r="J17" s="112" t="n">
        <f aca="false">J18</f>
        <v>0</v>
      </c>
      <c r="K17" s="112" t="n">
        <f aca="false">K18</f>
        <v>697.14</v>
      </c>
      <c r="L17" s="112" t="n">
        <f aca="false">L18</f>
        <v>0</v>
      </c>
      <c r="M17" s="112"/>
      <c r="N17" s="112" t="n">
        <f aca="false">SUM(O17:AE17)</f>
        <v>319.517</v>
      </c>
      <c r="O17" s="112" t="n">
        <f aca="false">O18</f>
        <v>92.31</v>
      </c>
      <c r="P17" s="112" t="n">
        <f aca="false">P18</f>
        <v>0.6</v>
      </c>
      <c r="Q17" s="112" t="n">
        <f aca="false">Q18</f>
        <v>4.707</v>
      </c>
      <c r="R17" s="112" t="n">
        <f aca="false">R18</f>
        <v>5.11</v>
      </c>
      <c r="S17" s="112" t="n">
        <f aca="false">S18</f>
        <v>5.04</v>
      </c>
      <c r="T17" s="112" t="n">
        <f aca="false">T18</f>
        <v>13.13</v>
      </c>
      <c r="U17" s="112" t="n">
        <f aca="false">U18</f>
        <v>45.17</v>
      </c>
      <c r="V17" s="112" t="n">
        <f aca="false">V18</f>
        <v>21.3</v>
      </c>
      <c r="W17" s="112" t="n">
        <f aca="false">W18</f>
        <v>25.31</v>
      </c>
      <c r="X17" s="112" t="n">
        <f aca="false">X18</f>
        <v>8.17</v>
      </c>
      <c r="Y17" s="112" t="n">
        <f aca="false">Y18</f>
        <v>27.02</v>
      </c>
      <c r="Z17" s="112" t="n">
        <f aca="false">Z18</f>
        <v>13.02</v>
      </c>
      <c r="AA17" s="112" t="n">
        <f aca="false">AA18</f>
        <v>16.37</v>
      </c>
      <c r="AB17" s="112" t="n">
        <f aca="false">AB18</f>
        <v>0</v>
      </c>
      <c r="AC17" s="112" t="n">
        <f aca="false">AC18</f>
        <v>9.44</v>
      </c>
      <c r="AD17" s="112" t="n">
        <f aca="false">AD18</f>
        <v>32.82</v>
      </c>
      <c r="AE17" s="112" t="n">
        <f aca="false">AE18</f>
        <v>0</v>
      </c>
      <c r="AF17" s="112" t="n">
        <f aca="false">SUM(AG17:AM17)</f>
        <v>47.72</v>
      </c>
      <c r="AG17" s="112" t="n">
        <f aca="false">AG18</f>
        <v>0</v>
      </c>
      <c r="AH17" s="112" t="n">
        <f aca="false">AH18</f>
        <v>47.72</v>
      </c>
      <c r="AI17" s="112" t="n">
        <f aca="false">AI18</f>
        <v>0</v>
      </c>
      <c r="AJ17" s="112" t="n">
        <f aca="false">AJ18</f>
        <v>0</v>
      </c>
      <c r="AK17" s="112" t="n">
        <f aca="false">AK18</f>
        <v>0</v>
      </c>
      <c r="AL17" s="112" t="n">
        <f aca="false">AL18</f>
        <v>0</v>
      </c>
      <c r="AM17" s="112" t="n">
        <f aca="false">AM18</f>
        <v>0</v>
      </c>
      <c r="AN17" s="24" t="n">
        <f aca="false">SUM(AO17:AQ17)</f>
        <v>0</v>
      </c>
      <c r="AO17" s="118"/>
      <c r="AP17" s="118"/>
      <c r="AQ17" s="118"/>
      <c r="AR17" s="24" t="n">
        <f aca="false">SUM(AS17:AU17)</f>
        <v>0</v>
      </c>
      <c r="AS17" s="118"/>
      <c r="AT17" s="118"/>
      <c r="AU17" s="118"/>
      <c r="AV17" s="24" t="n">
        <f aca="false">SUM(AW17:AX17)</f>
        <v>0</v>
      </c>
      <c r="AW17" s="118"/>
      <c r="AX17" s="118"/>
      <c r="AY17" s="24" t="n">
        <f aca="false">SUM(AZ17:BA17)</f>
        <v>0</v>
      </c>
      <c r="AZ17" s="118"/>
      <c r="BA17" s="118"/>
      <c r="BB17" s="24" t="n">
        <f aca="false">SUM(BC17:BF17)</f>
        <v>0</v>
      </c>
      <c r="BC17" s="118"/>
      <c r="BD17" s="118"/>
      <c r="BE17" s="118"/>
      <c r="BF17" s="118"/>
      <c r="BG17" s="112" t="n">
        <f aca="false">SUM(BH17:BJ17)</f>
        <v>990.05</v>
      </c>
      <c r="BH17" s="112" t="n">
        <f aca="false">BH18</f>
        <v>0</v>
      </c>
      <c r="BI17" s="112" t="n">
        <f aca="false">BI18</f>
        <v>990.05</v>
      </c>
      <c r="BJ17" s="112" t="n">
        <f aca="false">BJ18</f>
        <v>0</v>
      </c>
      <c r="BK17" s="24" t="n">
        <f aca="false">SUM(BL17:BN17)</f>
        <v>0</v>
      </c>
      <c r="BL17" s="118"/>
      <c r="BM17" s="118"/>
      <c r="BN17" s="118"/>
    </row>
    <row r="18" customFormat="false" ht="24.95" hidden="false" customHeight="true" outlineLevel="0" collapsed="false">
      <c r="A18" s="58" t="s">
        <v>84</v>
      </c>
      <c r="B18" s="58"/>
      <c r="C18" s="58"/>
      <c r="D18" s="115" t="s">
        <v>85</v>
      </c>
      <c r="E18" s="112" t="n">
        <f aca="false">F18+N18+AF18+AN18+AR18+AV18+AY18+BB18+BG18+BK18</f>
        <v>2807.997</v>
      </c>
      <c r="F18" s="112" t="n">
        <f aca="false">SUM(G18:M18)</f>
        <v>1450.71</v>
      </c>
      <c r="G18" s="112" t="n">
        <f aca="false">SUM(G19:G21)</f>
        <v>725</v>
      </c>
      <c r="H18" s="112" t="n">
        <f aca="false">SUM(H19:H21)</f>
        <v>28.57</v>
      </c>
      <c r="I18" s="112" t="n">
        <f aca="false">SUM(I19:I21)</f>
        <v>0</v>
      </c>
      <c r="J18" s="112" t="n">
        <f aca="false">SUM(J19:J21)</f>
        <v>0</v>
      </c>
      <c r="K18" s="112" t="n">
        <f aca="false">SUM(K19:K21)</f>
        <v>697.14</v>
      </c>
      <c r="L18" s="112" t="n">
        <f aca="false">SUM(L19:L21)</f>
        <v>0</v>
      </c>
      <c r="M18" s="112" t="n">
        <f aca="false">SUM(M19:M21)</f>
        <v>0</v>
      </c>
      <c r="N18" s="112" t="n">
        <f aca="false">SUM(O18:AE18)</f>
        <v>319.517</v>
      </c>
      <c r="O18" s="112" t="n">
        <f aca="false">SUM(O19:O21)</f>
        <v>92.31</v>
      </c>
      <c r="P18" s="112" t="n">
        <f aca="false">SUM(P19:P21)</f>
        <v>0.6</v>
      </c>
      <c r="Q18" s="112" t="n">
        <f aca="false">SUM(Q19:Q21)</f>
        <v>4.707</v>
      </c>
      <c r="R18" s="112" t="n">
        <f aca="false">SUM(R19:R21)</f>
        <v>5.11</v>
      </c>
      <c r="S18" s="112" t="n">
        <f aca="false">SUM(S19:S21)</f>
        <v>5.04</v>
      </c>
      <c r="T18" s="112" t="n">
        <f aca="false">SUM(T19:T21)</f>
        <v>13.13</v>
      </c>
      <c r="U18" s="112" t="n">
        <f aca="false">SUM(U19:U21)</f>
        <v>45.17</v>
      </c>
      <c r="V18" s="112" t="n">
        <f aca="false">SUM(V19:V21)</f>
        <v>21.3</v>
      </c>
      <c r="W18" s="112" t="n">
        <f aca="false">SUM(W19:W21)</f>
        <v>25.31</v>
      </c>
      <c r="X18" s="112" t="n">
        <f aca="false">SUM(X19:X21)</f>
        <v>8.17</v>
      </c>
      <c r="Y18" s="112" t="n">
        <f aca="false">SUM(Y19:Y21)</f>
        <v>27.02</v>
      </c>
      <c r="Z18" s="112" t="n">
        <f aca="false">SUM(Z19:Z21)</f>
        <v>13.02</v>
      </c>
      <c r="AA18" s="112" t="n">
        <f aca="false">SUM(AA19:AA21)</f>
        <v>16.37</v>
      </c>
      <c r="AB18" s="112" t="n">
        <f aca="false">SUM(AB19:AB21)</f>
        <v>0</v>
      </c>
      <c r="AC18" s="112" t="n">
        <f aca="false">SUM(AC19:AC21)</f>
        <v>9.44</v>
      </c>
      <c r="AD18" s="119" t="n">
        <f aca="false">SUM(AD19:AD21)</f>
        <v>32.82</v>
      </c>
      <c r="AE18" s="112" t="n">
        <f aca="false">SUM(AE19:AE21)</f>
        <v>0</v>
      </c>
      <c r="AF18" s="112" t="n">
        <f aca="false">SUM(AG18:AM18)</f>
        <v>47.72</v>
      </c>
      <c r="AG18" s="112" t="n">
        <f aca="false">SUM(AG19:AG21)</f>
        <v>0</v>
      </c>
      <c r="AH18" s="112" t="n">
        <f aca="false">SUM(AH19:AH21)</f>
        <v>47.72</v>
      </c>
      <c r="AI18" s="112" t="n">
        <f aca="false">SUM(AI19:AI21)</f>
        <v>0</v>
      </c>
      <c r="AJ18" s="112" t="n">
        <f aca="false">SUM(AJ19:AJ21)</f>
        <v>0</v>
      </c>
      <c r="AK18" s="112" t="n">
        <f aca="false">SUM(AK19:AK21)</f>
        <v>0</v>
      </c>
      <c r="AL18" s="112" t="n">
        <f aca="false">SUM(AL19:AL21)</f>
        <v>0</v>
      </c>
      <c r="AM18" s="112" t="n">
        <f aca="false">SUM(AM19:AM21)</f>
        <v>0</v>
      </c>
      <c r="AN18" s="24" t="n">
        <f aca="false">SUM(AO18:AQ18)</f>
        <v>0</v>
      </c>
      <c r="AO18" s="118"/>
      <c r="AP18" s="118"/>
      <c r="AQ18" s="118"/>
      <c r="AR18" s="24" t="n">
        <f aca="false">SUM(AS18:AU18)</f>
        <v>0</v>
      </c>
      <c r="AS18" s="118"/>
      <c r="AT18" s="118"/>
      <c r="AU18" s="118"/>
      <c r="AV18" s="24" t="n">
        <f aca="false">SUM(AW18:AX18)</f>
        <v>0</v>
      </c>
      <c r="AW18" s="118"/>
      <c r="AX18" s="118"/>
      <c r="AY18" s="24" t="n">
        <f aca="false">SUM(AZ18:BA18)</f>
        <v>0</v>
      </c>
      <c r="AZ18" s="118"/>
      <c r="BA18" s="118"/>
      <c r="BB18" s="24" t="n">
        <f aca="false">SUM(BC18:BF18)</f>
        <v>0</v>
      </c>
      <c r="BC18" s="118"/>
      <c r="BD18" s="118"/>
      <c r="BE18" s="118"/>
      <c r="BF18" s="118"/>
      <c r="BG18" s="112" t="n">
        <f aca="false">SUM(BH18:BJ18)</f>
        <v>990.05</v>
      </c>
      <c r="BH18" s="112" t="n">
        <f aca="false">SUM(BH19:BH21)</f>
        <v>0</v>
      </c>
      <c r="BI18" s="112" t="n">
        <f aca="false">SUM(BI19:BI21)</f>
        <v>990.05</v>
      </c>
      <c r="BJ18" s="112" t="n">
        <f aca="false">SUM(BJ19:BJ21)</f>
        <v>0</v>
      </c>
      <c r="BK18" s="24" t="n">
        <f aca="false">SUM(BL18:BN18)</f>
        <v>0</v>
      </c>
      <c r="BL18" s="118"/>
      <c r="BM18" s="118"/>
      <c r="BN18" s="118"/>
    </row>
    <row r="19" customFormat="false" ht="24.95" hidden="false" customHeight="true" outlineLevel="0" collapsed="false">
      <c r="A19" s="58" t="s">
        <v>86</v>
      </c>
      <c r="B19" s="58"/>
      <c r="C19" s="58"/>
      <c r="D19" s="115" t="s">
        <v>87</v>
      </c>
      <c r="E19" s="112" t="n">
        <f aca="false">F19+N19+AF19+AN19+AR19+AV19+AY19+BB19+BG19+BK19</f>
        <v>821.417</v>
      </c>
      <c r="F19" s="112" t="n">
        <f aca="false">SUM(G19:M19)</f>
        <v>95.23</v>
      </c>
      <c r="G19" s="112" t="n">
        <v>42.35</v>
      </c>
      <c r="H19" s="112" t="n">
        <v>1.67</v>
      </c>
      <c r="I19" s="118"/>
      <c r="J19" s="112"/>
      <c r="K19" s="112" t="n">
        <v>51.21</v>
      </c>
      <c r="L19" s="112"/>
      <c r="M19" s="118"/>
      <c r="N19" s="112" t="n">
        <f aca="false">SUM(O19:AE19)</f>
        <v>2.617</v>
      </c>
      <c r="O19" s="112" t="n">
        <v>1</v>
      </c>
      <c r="P19" s="112" t="n">
        <v>0.6</v>
      </c>
      <c r="Q19" s="112" t="n">
        <v>0.017</v>
      </c>
      <c r="R19" s="112" t="n">
        <v>0.5</v>
      </c>
      <c r="S19" s="112" t="n">
        <v>0.5</v>
      </c>
      <c r="T19" s="112"/>
      <c r="U19" s="112"/>
      <c r="V19" s="112"/>
      <c r="W19" s="112"/>
      <c r="X19" s="112"/>
      <c r="Y19" s="112"/>
      <c r="Z19" s="112"/>
      <c r="AA19" s="112"/>
      <c r="AB19" s="118"/>
      <c r="AC19" s="112"/>
      <c r="AD19" s="119"/>
      <c r="AE19" s="118"/>
      <c r="AF19" s="112" t="n">
        <f aca="false">SUM(AG19:AM19)</f>
        <v>11.71</v>
      </c>
      <c r="AG19" s="112"/>
      <c r="AH19" s="112" t="n">
        <v>11.71</v>
      </c>
      <c r="AI19" s="112"/>
      <c r="AJ19" s="112"/>
      <c r="AK19" s="112"/>
      <c r="AL19" s="112"/>
      <c r="AM19" s="118"/>
      <c r="AN19" s="24" t="n">
        <f aca="false">SUM(AO19:AQ19)</f>
        <v>0</v>
      </c>
      <c r="AO19" s="118"/>
      <c r="AP19" s="118"/>
      <c r="AQ19" s="118"/>
      <c r="AR19" s="24" t="n">
        <f aca="false">SUM(AS19:AU19)</f>
        <v>0</v>
      </c>
      <c r="AS19" s="118"/>
      <c r="AT19" s="118"/>
      <c r="AU19" s="118"/>
      <c r="AV19" s="24" t="n">
        <f aca="false">SUM(AW19:AX19)</f>
        <v>0</v>
      </c>
      <c r="AW19" s="118"/>
      <c r="AX19" s="118"/>
      <c r="AY19" s="24" t="n">
        <f aca="false">SUM(AZ19:BA19)</f>
        <v>0</v>
      </c>
      <c r="AZ19" s="118"/>
      <c r="BA19" s="118"/>
      <c r="BB19" s="24" t="n">
        <f aca="false">SUM(BC19:BF19)</f>
        <v>0</v>
      </c>
      <c r="BC19" s="118"/>
      <c r="BD19" s="118"/>
      <c r="BE19" s="118"/>
      <c r="BF19" s="118"/>
      <c r="BG19" s="112" t="n">
        <f aca="false">SUM(BH19:BJ19)</f>
        <v>711.86</v>
      </c>
      <c r="BH19" s="112"/>
      <c r="BI19" s="126" t="n">
        <v>711.86</v>
      </c>
      <c r="BJ19" s="118"/>
      <c r="BK19" s="24" t="n">
        <f aca="false">SUM(BL19:BN19)</f>
        <v>0</v>
      </c>
      <c r="BL19" s="118"/>
      <c r="BM19" s="118"/>
      <c r="BN19" s="118"/>
    </row>
    <row r="20" customFormat="false" ht="24.95" hidden="false" customHeight="true" outlineLevel="0" collapsed="false">
      <c r="A20" s="58" t="s">
        <v>88</v>
      </c>
      <c r="B20" s="58"/>
      <c r="C20" s="58"/>
      <c r="D20" s="115" t="s">
        <v>89</v>
      </c>
      <c r="E20" s="112" t="n">
        <f aca="false">F20+N20+AF20+AN20+AR20+AV20+AY20+BB20+BG20+BK20</f>
        <v>1444.01</v>
      </c>
      <c r="F20" s="112" t="n">
        <f aca="false">SUM(G20:M20)</f>
        <v>1006.14</v>
      </c>
      <c r="G20" s="112" t="n">
        <v>504.2</v>
      </c>
      <c r="H20" s="112" t="n">
        <v>20</v>
      </c>
      <c r="I20" s="118"/>
      <c r="J20" s="112"/>
      <c r="K20" s="112" t="n">
        <v>481.94</v>
      </c>
      <c r="L20" s="112"/>
      <c r="M20" s="118"/>
      <c r="N20" s="112" t="n">
        <f aca="false">SUM(O20:AE20)</f>
        <v>216.8</v>
      </c>
      <c r="O20" s="112" t="n">
        <v>70.34</v>
      </c>
      <c r="P20" s="112"/>
      <c r="Q20" s="112" t="n">
        <v>3.02</v>
      </c>
      <c r="R20" s="112" t="n">
        <v>2.83</v>
      </c>
      <c r="S20" s="112" t="n">
        <v>3.04</v>
      </c>
      <c r="T20" s="112" t="n">
        <v>9.31</v>
      </c>
      <c r="U20" s="112" t="n">
        <v>27.12</v>
      </c>
      <c r="V20" s="112" t="n">
        <v>14.07</v>
      </c>
      <c r="W20" s="112" t="n">
        <v>16.22</v>
      </c>
      <c r="X20" s="112" t="n">
        <v>6.02</v>
      </c>
      <c r="Y20" s="112" t="n">
        <v>18.24</v>
      </c>
      <c r="Z20" s="112" t="n">
        <v>9.23</v>
      </c>
      <c r="AA20" s="112" t="n">
        <v>10.71</v>
      </c>
      <c r="AB20" s="118"/>
      <c r="AC20" s="112" t="n">
        <v>6.36</v>
      </c>
      <c r="AD20" s="119" t="n">
        <v>20.29</v>
      </c>
      <c r="AE20" s="118"/>
      <c r="AF20" s="112" t="n">
        <f aca="false">SUM(AG20:AM20)</f>
        <v>21.07</v>
      </c>
      <c r="AG20" s="112"/>
      <c r="AH20" s="112" t="n">
        <v>21.07</v>
      </c>
      <c r="AI20" s="112"/>
      <c r="AJ20" s="112"/>
      <c r="AK20" s="112"/>
      <c r="AL20" s="112"/>
      <c r="AM20" s="118"/>
      <c r="AN20" s="24" t="n">
        <f aca="false">SUM(AO20:AQ20)</f>
        <v>0</v>
      </c>
      <c r="AO20" s="118"/>
      <c r="AP20" s="118"/>
      <c r="AQ20" s="118"/>
      <c r="AR20" s="24" t="n">
        <f aca="false">SUM(AS20:AU20)</f>
        <v>0</v>
      </c>
      <c r="AS20" s="118"/>
      <c r="AT20" s="118"/>
      <c r="AU20" s="118"/>
      <c r="AV20" s="24" t="n">
        <f aca="false">SUM(AW20:AX20)</f>
        <v>0</v>
      </c>
      <c r="AW20" s="118"/>
      <c r="AX20" s="118"/>
      <c r="AY20" s="24" t="n">
        <f aca="false">SUM(AZ20:BA20)</f>
        <v>0</v>
      </c>
      <c r="AZ20" s="118"/>
      <c r="BA20" s="118"/>
      <c r="BB20" s="24" t="n">
        <f aca="false">SUM(BC20:BF20)</f>
        <v>0</v>
      </c>
      <c r="BC20" s="118"/>
      <c r="BD20" s="118"/>
      <c r="BE20" s="118"/>
      <c r="BF20" s="118"/>
      <c r="BG20" s="112" t="n">
        <f aca="false">SUM(BH20:BJ20)</f>
        <v>200</v>
      </c>
      <c r="BH20" s="112"/>
      <c r="BI20" s="126" t="n">
        <v>200</v>
      </c>
      <c r="BJ20" s="118"/>
      <c r="BK20" s="24" t="n">
        <f aca="false">SUM(BL20:BN20)</f>
        <v>0</v>
      </c>
      <c r="BL20" s="118"/>
      <c r="BM20" s="118"/>
      <c r="BN20" s="118"/>
    </row>
    <row r="21" customFormat="false" ht="24.95" hidden="false" customHeight="true" outlineLevel="0" collapsed="false">
      <c r="A21" s="58" t="s">
        <v>90</v>
      </c>
      <c r="B21" s="58"/>
      <c r="C21" s="58"/>
      <c r="D21" s="115" t="s">
        <v>91</v>
      </c>
      <c r="E21" s="112" t="n">
        <f aca="false">F21+N21+AF21+AN21+AR21+AV21+AY21+BB21+BG21+BK21</f>
        <v>542.57</v>
      </c>
      <c r="F21" s="112" t="n">
        <f aca="false">SUM(G21:M21)</f>
        <v>349.34</v>
      </c>
      <c r="G21" s="112" t="n">
        <v>178.45</v>
      </c>
      <c r="H21" s="112" t="n">
        <v>6.9</v>
      </c>
      <c r="I21" s="118"/>
      <c r="J21" s="112"/>
      <c r="K21" s="112" t="n">
        <v>163.99</v>
      </c>
      <c r="L21" s="112"/>
      <c r="M21" s="118"/>
      <c r="N21" s="112" t="n">
        <f aca="false">SUM(O21:AE21)</f>
        <v>100.1</v>
      </c>
      <c r="O21" s="112" t="n">
        <v>20.97</v>
      </c>
      <c r="P21" s="112"/>
      <c r="Q21" s="112" t="n">
        <v>1.67</v>
      </c>
      <c r="R21" s="112" t="n">
        <v>1.78</v>
      </c>
      <c r="S21" s="112" t="n">
        <v>1.5</v>
      </c>
      <c r="T21" s="112" t="n">
        <v>3.82</v>
      </c>
      <c r="U21" s="112" t="n">
        <v>18.05</v>
      </c>
      <c r="V21" s="112" t="n">
        <v>7.23</v>
      </c>
      <c r="W21" s="112" t="n">
        <v>9.09</v>
      </c>
      <c r="X21" s="112" t="n">
        <v>2.15</v>
      </c>
      <c r="Y21" s="112" t="n">
        <v>8.78</v>
      </c>
      <c r="Z21" s="112" t="n">
        <v>3.79</v>
      </c>
      <c r="AA21" s="112" t="n">
        <v>5.66</v>
      </c>
      <c r="AB21" s="118"/>
      <c r="AC21" s="112" t="n">
        <v>3.08</v>
      </c>
      <c r="AD21" s="119" t="n">
        <v>12.53</v>
      </c>
      <c r="AE21" s="118"/>
      <c r="AF21" s="112" t="n">
        <f aca="false">SUM(AG21:AM21)</f>
        <v>14.94</v>
      </c>
      <c r="AG21" s="112"/>
      <c r="AH21" s="112" t="n">
        <v>14.94</v>
      </c>
      <c r="AI21" s="112"/>
      <c r="AJ21" s="112"/>
      <c r="AK21" s="112"/>
      <c r="AL21" s="112"/>
      <c r="AM21" s="118"/>
      <c r="AN21" s="24" t="n">
        <f aca="false">SUM(AO21:AQ21)</f>
        <v>0</v>
      </c>
      <c r="AO21" s="118"/>
      <c r="AP21" s="118"/>
      <c r="AQ21" s="118"/>
      <c r="AR21" s="24" t="n">
        <f aca="false">SUM(AS21:AU21)</f>
        <v>0</v>
      </c>
      <c r="AS21" s="118"/>
      <c r="AT21" s="118"/>
      <c r="AU21" s="118"/>
      <c r="AV21" s="24" t="n">
        <f aca="false">SUM(AW21:AX21)</f>
        <v>0</v>
      </c>
      <c r="AW21" s="118"/>
      <c r="AX21" s="118"/>
      <c r="AY21" s="24" t="n">
        <f aca="false">SUM(AZ21:BA21)</f>
        <v>0</v>
      </c>
      <c r="AZ21" s="118"/>
      <c r="BA21" s="118"/>
      <c r="BB21" s="24" t="n">
        <f aca="false">SUM(BC21:BF21)</f>
        <v>0</v>
      </c>
      <c r="BC21" s="118"/>
      <c r="BD21" s="118"/>
      <c r="BE21" s="118"/>
      <c r="BF21" s="118"/>
      <c r="BG21" s="112" t="n">
        <f aca="false">SUM(BH21:BJ21)</f>
        <v>78.19</v>
      </c>
      <c r="BH21" s="112"/>
      <c r="BI21" s="126" t="n">
        <v>78.19</v>
      </c>
      <c r="BJ21" s="118"/>
      <c r="BK21" s="24" t="n">
        <f aca="false">SUM(BL21:BN21)</f>
        <v>0</v>
      </c>
      <c r="BL21" s="118"/>
      <c r="BM21" s="118"/>
      <c r="BN21" s="118"/>
    </row>
    <row r="22" customFormat="false" ht="24.95" hidden="false" customHeight="true" outlineLevel="0" collapsed="false">
      <c r="A22" s="58" t="s">
        <v>92</v>
      </c>
      <c r="B22" s="58"/>
      <c r="C22" s="58"/>
      <c r="D22" s="115" t="s">
        <v>93</v>
      </c>
      <c r="E22" s="112" t="n">
        <f aca="false">F22+N22+AF22+AN22+AR22+AV22+AY22+BB22+BG22+BK22</f>
        <v>10</v>
      </c>
      <c r="F22" s="112" t="n">
        <f aca="false">SUM(G22:M22)</f>
        <v>8.95</v>
      </c>
      <c r="G22" s="112" t="n">
        <f aca="false">G23</f>
        <v>6.19</v>
      </c>
      <c r="H22" s="112" t="n">
        <f aca="false">H23</f>
        <v>1.96</v>
      </c>
      <c r="I22" s="112" t="n">
        <f aca="false">I23</f>
        <v>0</v>
      </c>
      <c r="J22" s="112" t="n">
        <f aca="false">J23</f>
        <v>0</v>
      </c>
      <c r="K22" s="112" t="n">
        <f aca="false">K23</f>
        <v>0</v>
      </c>
      <c r="L22" s="112" t="n">
        <f aca="false">L23</f>
        <v>0.8</v>
      </c>
      <c r="M22" s="112" t="n">
        <f aca="false">M23</f>
        <v>0</v>
      </c>
      <c r="N22" s="112" t="n">
        <f aca="false">SUM(O22:AE22)</f>
        <v>1.05</v>
      </c>
      <c r="O22" s="112" t="n">
        <f aca="false">O23</f>
        <v>0.16</v>
      </c>
      <c r="P22" s="112" t="n">
        <f aca="false">P23</f>
        <v>0.1</v>
      </c>
      <c r="Q22" s="112" t="n">
        <f aca="false">Q23</f>
        <v>0.03</v>
      </c>
      <c r="R22" s="112" t="n">
        <f aca="false">R23</f>
        <v>0.05</v>
      </c>
      <c r="S22" s="112" t="n">
        <f aca="false">S23</f>
        <v>0.21</v>
      </c>
      <c r="T22" s="112" t="n">
        <f aca="false">T23</f>
        <v>0.27</v>
      </c>
      <c r="U22" s="112" t="n">
        <f aca="false">U23</f>
        <v>0</v>
      </c>
      <c r="V22" s="112" t="n">
        <f aca="false">V23</f>
        <v>0.13</v>
      </c>
      <c r="W22" s="112" t="n">
        <f aca="false">W23</f>
        <v>0</v>
      </c>
      <c r="X22" s="112" t="n">
        <f aca="false">X23</f>
        <v>0.1</v>
      </c>
      <c r="Y22" s="112" t="n">
        <f aca="false">Y23</f>
        <v>0</v>
      </c>
      <c r="Z22" s="112" t="n">
        <f aca="false">Z23</f>
        <v>0</v>
      </c>
      <c r="AA22" s="112" t="n">
        <f aca="false">AA23</f>
        <v>0</v>
      </c>
      <c r="AB22" s="112" t="n">
        <f aca="false">AB23</f>
        <v>0</v>
      </c>
      <c r="AC22" s="112" t="n">
        <f aca="false">AC23</f>
        <v>0</v>
      </c>
      <c r="AD22" s="119" t="n">
        <f aca="false">AD23</f>
        <v>0</v>
      </c>
      <c r="AE22" s="112" t="n">
        <f aca="false">AE23</f>
        <v>0</v>
      </c>
      <c r="AF22" s="112" t="n">
        <f aca="false">SUM(AG22:AM22)</f>
        <v>0</v>
      </c>
      <c r="AG22" s="112" t="n">
        <f aca="false">AG23</f>
        <v>0</v>
      </c>
      <c r="AH22" s="112" t="n">
        <f aca="false">AH23</f>
        <v>0</v>
      </c>
      <c r="AI22" s="112" t="n">
        <f aca="false">AI23</f>
        <v>0</v>
      </c>
      <c r="AJ22" s="112" t="n">
        <f aca="false">AJ23</f>
        <v>0</v>
      </c>
      <c r="AK22" s="112" t="n">
        <f aca="false">AK23</f>
        <v>0</v>
      </c>
      <c r="AL22" s="112" t="n">
        <f aca="false">AL23</f>
        <v>0</v>
      </c>
      <c r="AM22" s="112" t="n">
        <f aca="false">AM23</f>
        <v>0</v>
      </c>
      <c r="AN22" s="24" t="n">
        <f aca="false">SUM(AO22:AQ22)</f>
        <v>0</v>
      </c>
      <c r="AO22" s="118"/>
      <c r="AP22" s="118"/>
      <c r="AQ22" s="118"/>
      <c r="AR22" s="24" t="n">
        <f aca="false">SUM(AS22:AU22)</f>
        <v>0</v>
      </c>
      <c r="AS22" s="118"/>
      <c r="AT22" s="118"/>
      <c r="AU22" s="118"/>
      <c r="AV22" s="24" t="n">
        <f aca="false">SUM(AW22:AX22)</f>
        <v>0</v>
      </c>
      <c r="AW22" s="118"/>
      <c r="AX22" s="118"/>
      <c r="AY22" s="24" t="n">
        <f aca="false">SUM(AZ22:BA22)</f>
        <v>0</v>
      </c>
      <c r="AZ22" s="118"/>
      <c r="BA22" s="118"/>
      <c r="BB22" s="24" t="n">
        <f aca="false">SUM(BC22:BF22)</f>
        <v>0</v>
      </c>
      <c r="BC22" s="118"/>
      <c r="BD22" s="118"/>
      <c r="BE22" s="118"/>
      <c r="BF22" s="118"/>
      <c r="BG22" s="112" t="n">
        <f aca="false">SUM(BH22:BJ22)</f>
        <v>0</v>
      </c>
      <c r="BH22" s="112" t="n">
        <f aca="false">BH23</f>
        <v>0</v>
      </c>
      <c r="BI22" s="112" t="n">
        <f aca="false">BI23</f>
        <v>0</v>
      </c>
      <c r="BJ22" s="112" t="n">
        <f aca="false">BJ23</f>
        <v>0</v>
      </c>
      <c r="BK22" s="24" t="n">
        <f aca="false">SUM(BL22:BN22)</f>
        <v>0</v>
      </c>
      <c r="BL22" s="118"/>
      <c r="BM22" s="118"/>
      <c r="BN22" s="118"/>
    </row>
    <row r="23" customFormat="false" ht="24.95" hidden="false" customHeight="true" outlineLevel="0" collapsed="false">
      <c r="A23" s="58" t="s">
        <v>94</v>
      </c>
      <c r="B23" s="58"/>
      <c r="C23" s="58"/>
      <c r="D23" s="115" t="s">
        <v>95</v>
      </c>
      <c r="E23" s="112" t="n">
        <f aca="false">F23+N23+AF23+AN23+AR23+AV23+AY23+BB23+BG23+BK23</f>
        <v>10</v>
      </c>
      <c r="F23" s="112" t="n">
        <f aca="false">SUM(G23:M23)</f>
        <v>8.95</v>
      </c>
      <c r="G23" s="112" t="n">
        <f aca="false">G24</f>
        <v>6.19</v>
      </c>
      <c r="H23" s="112" t="n">
        <f aca="false">H24</f>
        <v>1.96</v>
      </c>
      <c r="I23" s="112" t="n">
        <f aca="false">I24</f>
        <v>0</v>
      </c>
      <c r="J23" s="112" t="n">
        <f aca="false">J24</f>
        <v>0</v>
      </c>
      <c r="K23" s="112" t="n">
        <f aca="false">K24</f>
        <v>0</v>
      </c>
      <c r="L23" s="112" t="n">
        <f aca="false">L24</f>
        <v>0.8</v>
      </c>
      <c r="M23" s="112" t="n">
        <f aca="false">M24</f>
        <v>0</v>
      </c>
      <c r="N23" s="112" t="n">
        <f aca="false">SUM(O23:AE23)</f>
        <v>1.05</v>
      </c>
      <c r="O23" s="112" t="n">
        <f aca="false">O24</f>
        <v>0.16</v>
      </c>
      <c r="P23" s="112" t="n">
        <f aca="false">P24</f>
        <v>0.1</v>
      </c>
      <c r="Q23" s="112" t="n">
        <f aca="false">Q24</f>
        <v>0.03</v>
      </c>
      <c r="R23" s="112" t="n">
        <f aca="false">R24</f>
        <v>0.05</v>
      </c>
      <c r="S23" s="112" t="n">
        <f aca="false">S24</f>
        <v>0.21</v>
      </c>
      <c r="T23" s="112" t="n">
        <f aca="false">T24</f>
        <v>0.27</v>
      </c>
      <c r="U23" s="112" t="n">
        <f aca="false">U24</f>
        <v>0</v>
      </c>
      <c r="V23" s="112" t="n">
        <f aca="false">V24</f>
        <v>0.13</v>
      </c>
      <c r="W23" s="112" t="n">
        <f aca="false">W24</f>
        <v>0</v>
      </c>
      <c r="X23" s="112" t="n">
        <f aca="false">X24</f>
        <v>0.1</v>
      </c>
      <c r="Y23" s="112" t="n">
        <f aca="false">Y24</f>
        <v>0</v>
      </c>
      <c r="Z23" s="112" t="n">
        <f aca="false">Z24</f>
        <v>0</v>
      </c>
      <c r="AA23" s="112" t="n">
        <f aca="false">AA24</f>
        <v>0</v>
      </c>
      <c r="AB23" s="112" t="n">
        <f aca="false">AB24</f>
        <v>0</v>
      </c>
      <c r="AC23" s="112" t="n">
        <f aca="false">AC24</f>
        <v>0</v>
      </c>
      <c r="AD23" s="119" t="n">
        <f aca="false">AD24</f>
        <v>0</v>
      </c>
      <c r="AE23" s="112" t="n">
        <f aca="false">AE24</f>
        <v>0</v>
      </c>
      <c r="AF23" s="112" t="n">
        <f aca="false">SUM(AG23:AM23)</f>
        <v>0</v>
      </c>
      <c r="AG23" s="112" t="n">
        <f aca="false">AG24</f>
        <v>0</v>
      </c>
      <c r="AH23" s="112" t="n">
        <f aca="false">AH24</f>
        <v>0</v>
      </c>
      <c r="AI23" s="112" t="n">
        <f aca="false">AI24</f>
        <v>0</v>
      </c>
      <c r="AJ23" s="112" t="n">
        <f aca="false">AJ24</f>
        <v>0</v>
      </c>
      <c r="AK23" s="112" t="n">
        <f aca="false">AK24</f>
        <v>0</v>
      </c>
      <c r="AL23" s="112" t="n">
        <f aca="false">AL24</f>
        <v>0</v>
      </c>
      <c r="AM23" s="112" t="n">
        <f aca="false">AM24</f>
        <v>0</v>
      </c>
      <c r="AN23" s="24" t="n">
        <f aca="false">SUM(AO23:AQ23)</f>
        <v>0</v>
      </c>
      <c r="AO23" s="118"/>
      <c r="AP23" s="118"/>
      <c r="AQ23" s="118"/>
      <c r="AR23" s="24" t="n">
        <f aca="false">SUM(AS23:AU23)</f>
        <v>0</v>
      </c>
      <c r="AS23" s="118"/>
      <c r="AT23" s="118"/>
      <c r="AU23" s="118"/>
      <c r="AV23" s="24" t="n">
        <f aca="false">SUM(AW23:AX23)</f>
        <v>0</v>
      </c>
      <c r="AW23" s="118"/>
      <c r="AX23" s="118"/>
      <c r="AY23" s="24" t="n">
        <f aca="false">SUM(AZ23:BA23)</f>
        <v>0</v>
      </c>
      <c r="AZ23" s="118"/>
      <c r="BA23" s="118"/>
      <c r="BB23" s="24" t="n">
        <f aca="false">SUM(BC23:BF23)</f>
        <v>0</v>
      </c>
      <c r="BC23" s="118"/>
      <c r="BD23" s="118"/>
      <c r="BE23" s="118"/>
      <c r="BF23" s="118"/>
      <c r="BG23" s="112" t="n">
        <f aca="false">SUM(BH23:BJ23)</f>
        <v>0</v>
      </c>
      <c r="BH23" s="112" t="n">
        <f aca="false">BH24</f>
        <v>0</v>
      </c>
      <c r="BI23" s="112" t="n">
        <f aca="false">BI24</f>
        <v>0</v>
      </c>
      <c r="BJ23" s="112" t="n">
        <f aca="false">BJ24</f>
        <v>0</v>
      </c>
      <c r="BK23" s="24" t="n">
        <f aca="false">SUM(BL23:BN23)</f>
        <v>0</v>
      </c>
      <c r="BL23" s="118"/>
      <c r="BM23" s="118"/>
      <c r="BN23" s="118"/>
    </row>
    <row r="24" customFormat="false" ht="24.95" hidden="false" customHeight="true" outlineLevel="0" collapsed="false">
      <c r="A24" s="58" t="s">
        <v>96</v>
      </c>
      <c r="B24" s="58"/>
      <c r="C24" s="58"/>
      <c r="D24" s="115" t="s">
        <v>73</v>
      </c>
      <c r="E24" s="112" t="n">
        <f aca="false">F24+N24+AF24+AN24+AR24+AV24+AY24+BB24+BG24+BK24</f>
        <v>10</v>
      </c>
      <c r="F24" s="112" t="n">
        <f aca="false">SUM(G24:M24)</f>
        <v>8.95</v>
      </c>
      <c r="G24" s="112" t="n">
        <v>6.19</v>
      </c>
      <c r="H24" s="112" t="n">
        <v>1.96</v>
      </c>
      <c r="I24" s="118"/>
      <c r="J24" s="112"/>
      <c r="K24" s="112"/>
      <c r="L24" s="112" t="n">
        <v>0.8</v>
      </c>
      <c r="M24" s="118"/>
      <c r="N24" s="112" t="n">
        <f aca="false">SUM(O24:AE24)</f>
        <v>1.05</v>
      </c>
      <c r="O24" s="112" t="n">
        <v>0.16</v>
      </c>
      <c r="P24" s="112" t="n">
        <v>0.1</v>
      </c>
      <c r="Q24" s="112" t="n">
        <v>0.03</v>
      </c>
      <c r="R24" s="112" t="n">
        <v>0.05</v>
      </c>
      <c r="S24" s="112" t="n">
        <v>0.21</v>
      </c>
      <c r="T24" s="112" t="n">
        <v>0.27</v>
      </c>
      <c r="U24" s="112"/>
      <c r="V24" s="112" t="n">
        <v>0.13</v>
      </c>
      <c r="W24" s="112"/>
      <c r="X24" s="112" t="n">
        <v>0.1</v>
      </c>
      <c r="Y24" s="118"/>
      <c r="Z24" s="118"/>
      <c r="AA24" s="118"/>
      <c r="AB24" s="118"/>
      <c r="AC24" s="118"/>
      <c r="AD24" s="119"/>
      <c r="AE24" s="118"/>
      <c r="AF24" s="112" t="n">
        <f aca="false">SUM(AG24:AM24)</f>
        <v>0</v>
      </c>
      <c r="AG24" s="118"/>
      <c r="AH24" s="112"/>
      <c r="AI24" s="112"/>
      <c r="AJ24" s="112"/>
      <c r="AK24" s="112"/>
      <c r="AL24" s="112"/>
      <c r="AM24" s="118"/>
      <c r="AN24" s="24" t="n">
        <f aca="false">SUM(AO24:AQ24)</f>
        <v>0</v>
      </c>
      <c r="AO24" s="118"/>
      <c r="AP24" s="118"/>
      <c r="AQ24" s="118"/>
      <c r="AR24" s="24" t="n">
        <f aca="false">SUM(AS24:AU24)</f>
        <v>0</v>
      </c>
      <c r="AS24" s="118"/>
      <c r="AT24" s="118"/>
      <c r="AU24" s="118"/>
      <c r="AV24" s="24" t="n">
        <f aca="false">SUM(AW24:AX24)</f>
        <v>0</v>
      </c>
      <c r="AW24" s="118"/>
      <c r="AX24" s="118"/>
      <c r="AY24" s="24" t="n">
        <f aca="false">SUM(AZ24:BA24)</f>
        <v>0</v>
      </c>
      <c r="AZ24" s="118"/>
      <c r="BA24" s="118"/>
      <c r="BB24" s="24" t="n">
        <f aca="false">SUM(BC24:BF24)</f>
        <v>0</v>
      </c>
      <c r="BC24" s="118"/>
      <c r="BD24" s="118"/>
      <c r="BE24" s="118"/>
      <c r="BF24" s="118"/>
      <c r="BG24" s="112" t="n">
        <f aca="false">SUM(BH24:BJ24)</f>
        <v>0</v>
      </c>
      <c r="BH24" s="112"/>
      <c r="BI24" s="118"/>
      <c r="BJ24" s="118"/>
      <c r="BK24" s="24" t="n">
        <f aca="false">SUM(BL24:BN24)</f>
        <v>0</v>
      </c>
      <c r="BL24" s="118"/>
      <c r="BM24" s="118"/>
      <c r="BN24" s="118"/>
    </row>
    <row r="25" customFormat="false" ht="24.95" hidden="false" customHeight="true" outlineLevel="0" collapsed="false">
      <c r="A25" s="58" t="s">
        <v>97</v>
      </c>
      <c r="B25" s="58"/>
      <c r="C25" s="58"/>
      <c r="D25" s="115" t="s">
        <v>98</v>
      </c>
      <c r="E25" s="112" t="n">
        <f aca="false">F25+N25+AF25+AN25+AR25+AV25+AY25+BB25+BG25+BK25</f>
        <v>30</v>
      </c>
      <c r="F25" s="112" t="n">
        <f aca="false">SUM(G25:M25)</f>
        <v>16.36</v>
      </c>
      <c r="G25" s="112" t="n">
        <f aca="false">G26+G28</f>
        <v>9.1</v>
      </c>
      <c r="H25" s="112" t="n">
        <f aca="false">H26+H28</f>
        <v>0.19</v>
      </c>
      <c r="I25" s="112" t="n">
        <f aca="false">I26+I28</f>
        <v>0</v>
      </c>
      <c r="J25" s="112" t="n">
        <f aca="false">J26+J28</f>
        <v>0</v>
      </c>
      <c r="K25" s="112" t="n">
        <f aca="false">K26+K28</f>
        <v>5.73</v>
      </c>
      <c r="L25" s="112" t="n">
        <f aca="false">L26+L28</f>
        <v>1.34</v>
      </c>
      <c r="M25" s="112" t="n">
        <f aca="false">M26+M28</f>
        <v>0</v>
      </c>
      <c r="N25" s="112" t="n">
        <f aca="false">SUM(O25:AE25)</f>
        <v>13.64</v>
      </c>
      <c r="O25" s="112" t="n">
        <f aca="false">O26+O28</f>
        <v>0.32</v>
      </c>
      <c r="P25" s="112" t="n">
        <f aca="false">P26+P28</f>
        <v>0.21</v>
      </c>
      <c r="Q25" s="112" t="n">
        <f aca="false">Q26+Q28</f>
        <v>0.07</v>
      </c>
      <c r="R25" s="112" t="n">
        <f aca="false">R26+R28</f>
        <v>0.1</v>
      </c>
      <c r="S25" s="112" t="n">
        <f aca="false">S26+S28</f>
        <v>0.42</v>
      </c>
      <c r="T25" s="112" t="n">
        <f aca="false">T26+T28</f>
        <v>0.53</v>
      </c>
      <c r="U25" s="112" t="n">
        <f aca="false">U26+U28</f>
        <v>0</v>
      </c>
      <c r="V25" s="112" t="n">
        <f aca="false">V26+V28</f>
        <v>0.26</v>
      </c>
      <c r="W25" s="112" t="n">
        <f aca="false">W26+W28</f>
        <v>0</v>
      </c>
      <c r="X25" s="112" t="n">
        <f aca="false">X26+X28</f>
        <v>0.18</v>
      </c>
      <c r="Y25" s="112" t="n">
        <f aca="false">Y26+Y28</f>
        <v>0</v>
      </c>
      <c r="Z25" s="112" t="n">
        <f aca="false">Z26+Z28</f>
        <v>0</v>
      </c>
      <c r="AA25" s="112" t="n">
        <f aca="false">AA26+AA28</f>
        <v>0</v>
      </c>
      <c r="AB25" s="112" t="n">
        <f aca="false">AB26+AB28</f>
        <v>0</v>
      </c>
      <c r="AC25" s="112" t="n">
        <f aca="false">AC26+AC28</f>
        <v>0</v>
      </c>
      <c r="AD25" s="119" t="n">
        <f aca="false">AD26+AD28</f>
        <v>11.55</v>
      </c>
      <c r="AE25" s="112" t="n">
        <f aca="false">AE26+AE28</f>
        <v>0</v>
      </c>
      <c r="AF25" s="112" t="n">
        <f aca="false">SUM(AG25:AM25)</f>
        <v>0</v>
      </c>
      <c r="AG25" s="112" t="n">
        <f aca="false">AG26+AG28</f>
        <v>0</v>
      </c>
      <c r="AH25" s="112" t="n">
        <f aca="false">AH26+AH28</f>
        <v>0</v>
      </c>
      <c r="AI25" s="112" t="n">
        <f aca="false">AI26+AI28</f>
        <v>0</v>
      </c>
      <c r="AJ25" s="112" t="n">
        <f aca="false">AJ26+AJ28</f>
        <v>0</v>
      </c>
      <c r="AK25" s="112" t="n">
        <f aca="false">AK26+AK28</f>
        <v>0</v>
      </c>
      <c r="AL25" s="112" t="n">
        <f aca="false">AL26+AL28</f>
        <v>0</v>
      </c>
      <c r="AM25" s="112" t="n">
        <f aca="false">AM26+AM28</f>
        <v>0</v>
      </c>
      <c r="AN25" s="24" t="n">
        <f aca="false">SUM(AO25:AQ25)</f>
        <v>0</v>
      </c>
      <c r="AO25" s="118"/>
      <c r="AP25" s="118"/>
      <c r="AQ25" s="118"/>
      <c r="AR25" s="24" t="n">
        <f aca="false">SUM(AS25:AU25)</f>
        <v>0</v>
      </c>
      <c r="AS25" s="118"/>
      <c r="AT25" s="118"/>
      <c r="AU25" s="118"/>
      <c r="AV25" s="24" t="n">
        <f aca="false">SUM(AW25:AX25)</f>
        <v>0</v>
      </c>
      <c r="AW25" s="118"/>
      <c r="AX25" s="118"/>
      <c r="AY25" s="24" t="n">
        <f aca="false">SUM(AZ25:BA25)</f>
        <v>0</v>
      </c>
      <c r="AZ25" s="118"/>
      <c r="BA25" s="118"/>
      <c r="BB25" s="24" t="n">
        <f aca="false">SUM(BC25:BF25)</f>
        <v>0</v>
      </c>
      <c r="BC25" s="118"/>
      <c r="BD25" s="118"/>
      <c r="BE25" s="118"/>
      <c r="BF25" s="118"/>
      <c r="BG25" s="112" t="n">
        <f aca="false">SUM(BH25:BJ25)</f>
        <v>0</v>
      </c>
      <c r="BH25" s="112" t="n">
        <f aca="false">BH26+BH28</f>
        <v>0</v>
      </c>
      <c r="BI25" s="112" t="n">
        <f aca="false">BI26+BI28</f>
        <v>0</v>
      </c>
      <c r="BJ25" s="112" t="n">
        <f aca="false">BJ26+BJ28</f>
        <v>0</v>
      </c>
      <c r="BK25" s="24" t="n">
        <f aca="false">SUM(BL25:BN25)</f>
        <v>0</v>
      </c>
      <c r="BL25" s="118"/>
      <c r="BM25" s="118"/>
      <c r="BN25" s="118"/>
    </row>
    <row r="26" customFormat="false" ht="24.95" hidden="false" customHeight="true" outlineLevel="0" collapsed="false">
      <c r="A26" s="58" t="s">
        <v>99</v>
      </c>
      <c r="B26" s="58"/>
      <c r="C26" s="58"/>
      <c r="D26" s="115" t="s">
        <v>100</v>
      </c>
      <c r="E26" s="112" t="n">
        <f aca="false">F26+N26+AF26+AN26+AR26+AV26+AY26+BB26+BG26+BK26</f>
        <v>18.7</v>
      </c>
      <c r="F26" s="112" t="n">
        <f aca="false">SUM(G26:M26)</f>
        <v>16.36</v>
      </c>
      <c r="G26" s="112" t="n">
        <f aca="false">G27</f>
        <v>9.1</v>
      </c>
      <c r="H26" s="112" t="n">
        <f aca="false">H27</f>
        <v>0.19</v>
      </c>
      <c r="I26" s="112" t="n">
        <f aca="false">I27</f>
        <v>0</v>
      </c>
      <c r="J26" s="112" t="n">
        <f aca="false">J27</f>
        <v>0</v>
      </c>
      <c r="K26" s="112" t="n">
        <f aca="false">K27</f>
        <v>5.73</v>
      </c>
      <c r="L26" s="112" t="n">
        <f aca="false">L27</f>
        <v>1.34</v>
      </c>
      <c r="M26" s="112" t="n">
        <f aca="false">M27</f>
        <v>0</v>
      </c>
      <c r="N26" s="112" t="n">
        <f aca="false">SUM(O26:AE26)</f>
        <v>2.34</v>
      </c>
      <c r="O26" s="112" t="n">
        <f aca="false">O27</f>
        <v>0.32</v>
      </c>
      <c r="P26" s="112" t="n">
        <f aca="false">P27</f>
        <v>0.21</v>
      </c>
      <c r="Q26" s="112" t="n">
        <f aca="false">Q27</f>
        <v>0.07</v>
      </c>
      <c r="R26" s="112" t="n">
        <f aca="false">R27</f>
        <v>0.1</v>
      </c>
      <c r="S26" s="112" t="n">
        <f aca="false">S27</f>
        <v>0.42</v>
      </c>
      <c r="T26" s="112" t="n">
        <f aca="false">T27</f>
        <v>0.53</v>
      </c>
      <c r="U26" s="112" t="n">
        <f aca="false">U27</f>
        <v>0</v>
      </c>
      <c r="V26" s="112" t="n">
        <f aca="false">V27</f>
        <v>0.26</v>
      </c>
      <c r="W26" s="112" t="n">
        <f aca="false">W27</f>
        <v>0</v>
      </c>
      <c r="X26" s="112" t="n">
        <f aca="false">X27</f>
        <v>0.18</v>
      </c>
      <c r="Y26" s="112" t="n">
        <f aca="false">Y27</f>
        <v>0</v>
      </c>
      <c r="Z26" s="112" t="n">
        <f aca="false">Z27</f>
        <v>0</v>
      </c>
      <c r="AA26" s="112" t="n">
        <f aca="false">AA27</f>
        <v>0</v>
      </c>
      <c r="AB26" s="112" t="n">
        <f aca="false">AB27</f>
        <v>0</v>
      </c>
      <c r="AC26" s="112" t="n">
        <f aca="false">AC27</f>
        <v>0</v>
      </c>
      <c r="AD26" s="119" t="n">
        <f aca="false">AD27</f>
        <v>0.25</v>
      </c>
      <c r="AE26" s="112" t="n">
        <f aca="false">AE27</f>
        <v>0</v>
      </c>
      <c r="AF26" s="112" t="n">
        <f aca="false">SUM(AG26:AM26)</f>
        <v>0</v>
      </c>
      <c r="AG26" s="112" t="n">
        <f aca="false">AG27</f>
        <v>0</v>
      </c>
      <c r="AH26" s="112" t="n">
        <f aca="false">AH27</f>
        <v>0</v>
      </c>
      <c r="AI26" s="112" t="n">
        <f aca="false">AI27</f>
        <v>0</v>
      </c>
      <c r="AJ26" s="112" t="n">
        <f aca="false">AJ27</f>
        <v>0</v>
      </c>
      <c r="AK26" s="112" t="n">
        <f aca="false">AK27</f>
        <v>0</v>
      </c>
      <c r="AL26" s="112" t="n">
        <f aca="false">AL27</f>
        <v>0</v>
      </c>
      <c r="AM26" s="112" t="n">
        <f aca="false">AM27</f>
        <v>0</v>
      </c>
      <c r="AN26" s="24" t="n">
        <f aca="false">SUM(AO26:AQ26)</f>
        <v>0</v>
      </c>
      <c r="AO26" s="118"/>
      <c r="AP26" s="118"/>
      <c r="AQ26" s="118"/>
      <c r="AR26" s="24" t="n">
        <f aca="false">SUM(AS26:AU26)</f>
        <v>0</v>
      </c>
      <c r="AS26" s="118"/>
      <c r="AT26" s="118"/>
      <c r="AU26" s="118"/>
      <c r="AV26" s="24" t="n">
        <f aca="false">SUM(AW26:AX26)</f>
        <v>0</v>
      </c>
      <c r="AW26" s="118"/>
      <c r="AX26" s="118"/>
      <c r="AY26" s="24" t="n">
        <f aca="false">SUM(AZ26:BA26)</f>
        <v>0</v>
      </c>
      <c r="AZ26" s="118"/>
      <c r="BA26" s="118"/>
      <c r="BB26" s="24" t="n">
        <f aca="false">SUM(BC26:BF26)</f>
        <v>0</v>
      </c>
      <c r="BC26" s="118"/>
      <c r="BD26" s="118"/>
      <c r="BE26" s="118"/>
      <c r="BF26" s="118"/>
      <c r="BG26" s="112" t="n">
        <f aca="false">SUM(BH26:BJ26)</f>
        <v>0</v>
      </c>
      <c r="BH26" s="112" t="n">
        <f aca="false">BH27</f>
        <v>0</v>
      </c>
      <c r="BI26" s="112" t="n">
        <f aca="false">BI27</f>
        <v>0</v>
      </c>
      <c r="BJ26" s="112" t="n">
        <f aca="false">BJ27</f>
        <v>0</v>
      </c>
      <c r="BK26" s="24" t="n">
        <f aca="false">SUM(BL26:BN26)</f>
        <v>0</v>
      </c>
      <c r="BL26" s="118"/>
      <c r="BM26" s="118"/>
      <c r="BN26" s="118"/>
    </row>
    <row r="27" customFormat="false" ht="24.95" hidden="false" customHeight="true" outlineLevel="0" collapsed="false">
      <c r="A27" s="58" t="s">
        <v>101</v>
      </c>
      <c r="B27" s="58"/>
      <c r="C27" s="58"/>
      <c r="D27" s="115" t="s">
        <v>102</v>
      </c>
      <c r="E27" s="112" t="n">
        <f aca="false">F27+N27+AF27+AN27+AR27+AV27+AY27+BB27+BG27+BK27</f>
        <v>18.7</v>
      </c>
      <c r="F27" s="112" t="n">
        <f aca="false">SUM(G27:M27)</f>
        <v>16.36</v>
      </c>
      <c r="G27" s="112" t="n">
        <v>9.1</v>
      </c>
      <c r="H27" s="112" t="n">
        <v>0.19</v>
      </c>
      <c r="I27" s="118"/>
      <c r="J27" s="112"/>
      <c r="K27" s="112" t="n">
        <v>5.73</v>
      </c>
      <c r="L27" s="112" t="n">
        <v>1.34</v>
      </c>
      <c r="M27" s="118"/>
      <c r="N27" s="112" t="n">
        <f aca="false">SUM(O27:AE27)</f>
        <v>2.34</v>
      </c>
      <c r="O27" s="112" t="n">
        <v>0.32</v>
      </c>
      <c r="P27" s="112" t="n">
        <v>0.21</v>
      </c>
      <c r="Q27" s="112" t="n">
        <v>0.07</v>
      </c>
      <c r="R27" s="112" t="n">
        <v>0.1</v>
      </c>
      <c r="S27" s="112" t="n">
        <v>0.42</v>
      </c>
      <c r="T27" s="112" t="n">
        <v>0.53</v>
      </c>
      <c r="U27" s="112"/>
      <c r="V27" s="112" t="n">
        <v>0.26</v>
      </c>
      <c r="W27" s="112"/>
      <c r="X27" s="112" t="n">
        <v>0.18</v>
      </c>
      <c r="Y27" s="118"/>
      <c r="Z27" s="118"/>
      <c r="AA27" s="118"/>
      <c r="AB27" s="118"/>
      <c r="AC27" s="118"/>
      <c r="AD27" s="119" t="n">
        <v>0.25</v>
      </c>
      <c r="AE27" s="118"/>
      <c r="AF27" s="112" t="n">
        <f aca="false">SUM(AG27:AM27)</f>
        <v>0</v>
      </c>
      <c r="AG27" s="118"/>
      <c r="AH27" s="112"/>
      <c r="AI27" s="112"/>
      <c r="AJ27" s="112"/>
      <c r="AK27" s="112"/>
      <c r="AL27" s="112"/>
      <c r="AM27" s="118"/>
      <c r="AN27" s="24" t="n">
        <f aca="false">SUM(AO27:AQ27)</f>
        <v>0</v>
      </c>
      <c r="AO27" s="118"/>
      <c r="AP27" s="118"/>
      <c r="AQ27" s="118"/>
      <c r="AR27" s="24" t="n">
        <f aca="false">SUM(AS27:AU27)</f>
        <v>0</v>
      </c>
      <c r="AS27" s="118"/>
      <c r="AT27" s="118"/>
      <c r="AU27" s="118"/>
      <c r="AV27" s="24" t="n">
        <f aca="false">SUM(AW27:AX27)</f>
        <v>0</v>
      </c>
      <c r="AW27" s="118"/>
      <c r="AX27" s="118"/>
      <c r="AY27" s="24" t="n">
        <f aca="false">SUM(AZ27:BA27)</f>
        <v>0</v>
      </c>
      <c r="AZ27" s="118"/>
      <c r="BA27" s="118"/>
      <c r="BB27" s="24" t="n">
        <f aca="false">SUM(BC27:BF27)</f>
        <v>0</v>
      </c>
      <c r="BC27" s="118"/>
      <c r="BD27" s="118"/>
      <c r="BE27" s="118"/>
      <c r="BF27" s="118"/>
      <c r="BG27" s="112" t="n">
        <f aca="false">SUM(BH27:BJ27)</f>
        <v>0</v>
      </c>
      <c r="BH27" s="112"/>
      <c r="BI27" s="118"/>
      <c r="BJ27" s="118"/>
      <c r="BK27" s="24" t="n">
        <f aca="false">SUM(BL27:BN27)</f>
        <v>0</v>
      </c>
      <c r="BL27" s="118"/>
      <c r="BM27" s="118"/>
      <c r="BN27" s="118"/>
    </row>
    <row r="28" customFormat="false" ht="24.95" hidden="false" customHeight="true" outlineLevel="0" collapsed="false">
      <c r="A28" s="58" t="s">
        <v>103</v>
      </c>
      <c r="B28" s="58"/>
      <c r="C28" s="58"/>
      <c r="D28" s="115" t="s">
        <v>104</v>
      </c>
      <c r="E28" s="112" t="n">
        <f aca="false">F28+N28+AF28+AN28+AR28+AV28+AY28+BB28+BG28+BK28</f>
        <v>11.3</v>
      </c>
      <c r="F28" s="112" t="n">
        <f aca="false">SUM(G28:M28)</f>
        <v>0</v>
      </c>
      <c r="G28" s="112" t="n">
        <f aca="false">G29</f>
        <v>0</v>
      </c>
      <c r="H28" s="112" t="n">
        <f aca="false">H29</f>
        <v>0</v>
      </c>
      <c r="I28" s="112" t="n">
        <f aca="false">I29</f>
        <v>0</v>
      </c>
      <c r="J28" s="112" t="n">
        <f aca="false">J29</f>
        <v>0</v>
      </c>
      <c r="K28" s="112" t="n">
        <f aca="false">K29</f>
        <v>0</v>
      </c>
      <c r="L28" s="112" t="n">
        <f aca="false">L29</f>
        <v>0</v>
      </c>
      <c r="M28" s="112" t="n">
        <f aca="false">M29</f>
        <v>0</v>
      </c>
      <c r="N28" s="112" t="n">
        <f aca="false">SUM(O28:AE28)</f>
        <v>11.3</v>
      </c>
      <c r="O28" s="112" t="n">
        <f aca="false">O29</f>
        <v>0</v>
      </c>
      <c r="P28" s="112" t="n">
        <f aca="false">P29</f>
        <v>0</v>
      </c>
      <c r="Q28" s="112" t="n">
        <f aca="false">Q29</f>
        <v>0</v>
      </c>
      <c r="R28" s="112" t="n">
        <f aca="false">R29</f>
        <v>0</v>
      </c>
      <c r="S28" s="112" t="n">
        <f aca="false">S29</f>
        <v>0</v>
      </c>
      <c r="T28" s="112" t="n">
        <f aca="false">T29</f>
        <v>0</v>
      </c>
      <c r="U28" s="112" t="n">
        <f aca="false">U29</f>
        <v>0</v>
      </c>
      <c r="V28" s="112" t="n">
        <f aca="false">V29</f>
        <v>0</v>
      </c>
      <c r="W28" s="112" t="n">
        <f aca="false">W29</f>
        <v>0</v>
      </c>
      <c r="X28" s="112" t="n">
        <f aca="false">X29</f>
        <v>0</v>
      </c>
      <c r="Y28" s="112" t="n">
        <f aca="false">Y29</f>
        <v>0</v>
      </c>
      <c r="Z28" s="112" t="n">
        <f aca="false">Z29</f>
        <v>0</v>
      </c>
      <c r="AA28" s="112" t="n">
        <f aca="false">AA29</f>
        <v>0</v>
      </c>
      <c r="AB28" s="112" t="n">
        <f aca="false">AB29</f>
        <v>0</v>
      </c>
      <c r="AC28" s="112" t="n">
        <f aca="false">AC29</f>
        <v>0</v>
      </c>
      <c r="AD28" s="119" t="n">
        <f aca="false">AD29</f>
        <v>11.3</v>
      </c>
      <c r="AE28" s="112" t="n">
        <f aca="false">AE29</f>
        <v>0</v>
      </c>
      <c r="AF28" s="112" t="n">
        <f aca="false">SUM(AG28:AM28)</f>
        <v>0</v>
      </c>
      <c r="AG28" s="112" t="n">
        <f aca="false">AG29</f>
        <v>0</v>
      </c>
      <c r="AH28" s="112" t="n">
        <f aca="false">AH29</f>
        <v>0</v>
      </c>
      <c r="AI28" s="112" t="n">
        <f aca="false">AI29</f>
        <v>0</v>
      </c>
      <c r="AJ28" s="112" t="n">
        <f aca="false">AJ29</f>
        <v>0</v>
      </c>
      <c r="AK28" s="112" t="n">
        <f aca="false">AK29</f>
        <v>0</v>
      </c>
      <c r="AL28" s="112" t="n">
        <f aca="false">AL29</f>
        <v>0</v>
      </c>
      <c r="AM28" s="112" t="n">
        <f aca="false">AM29</f>
        <v>0</v>
      </c>
      <c r="AN28" s="24" t="n">
        <f aca="false">SUM(AO28:AQ28)</f>
        <v>0</v>
      </c>
      <c r="AO28" s="118"/>
      <c r="AP28" s="118"/>
      <c r="AQ28" s="118"/>
      <c r="AR28" s="24" t="n">
        <f aca="false">SUM(AS28:AU28)</f>
        <v>0</v>
      </c>
      <c r="AS28" s="118"/>
      <c r="AT28" s="118"/>
      <c r="AU28" s="118"/>
      <c r="AV28" s="24" t="n">
        <f aca="false">SUM(AW28:AX28)</f>
        <v>0</v>
      </c>
      <c r="AW28" s="118"/>
      <c r="AX28" s="118"/>
      <c r="AY28" s="24" t="n">
        <f aca="false">SUM(AZ28:BA28)</f>
        <v>0</v>
      </c>
      <c r="AZ28" s="118"/>
      <c r="BA28" s="118"/>
      <c r="BB28" s="24" t="n">
        <f aca="false">SUM(BC28:BF28)</f>
        <v>0</v>
      </c>
      <c r="BC28" s="118"/>
      <c r="BD28" s="118"/>
      <c r="BE28" s="118"/>
      <c r="BF28" s="118"/>
      <c r="BG28" s="112" t="n">
        <f aca="false">SUM(BH28:BJ28)</f>
        <v>0</v>
      </c>
      <c r="BH28" s="112" t="n">
        <f aca="false">BH29</f>
        <v>0</v>
      </c>
      <c r="BI28" s="112" t="n">
        <f aca="false">BI29</f>
        <v>0</v>
      </c>
      <c r="BJ28" s="112" t="n">
        <f aca="false">BJ29</f>
        <v>0</v>
      </c>
      <c r="BK28" s="24" t="n">
        <f aca="false">SUM(BL28:BN28)</f>
        <v>0</v>
      </c>
      <c r="BL28" s="118"/>
      <c r="BM28" s="118"/>
      <c r="BN28" s="118"/>
    </row>
    <row r="29" customFormat="false" ht="24.95" hidden="false" customHeight="true" outlineLevel="0" collapsed="false">
      <c r="A29" s="58" t="s">
        <v>105</v>
      </c>
      <c r="B29" s="58"/>
      <c r="C29" s="58"/>
      <c r="D29" s="115" t="s">
        <v>106</v>
      </c>
      <c r="E29" s="112" t="n">
        <f aca="false">F29+N29+AF29+AN29+AR29+AV29+AY29+BB29+BG29+BK29</f>
        <v>11.3</v>
      </c>
      <c r="F29" s="112" t="n">
        <f aca="false">SUM(G29:M29)</f>
        <v>0</v>
      </c>
      <c r="G29" s="112"/>
      <c r="H29" s="112"/>
      <c r="I29" s="118"/>
      <c r="J29" s="112"/>
      <c r="K29" s="112"/>
      <c r="L29" s="112"/>
      <c r="M29" s="118"/>
      <c r="N29" s="112" t="n">
        <f aca="false">SUM(O29:AE29)</f>
        <v>11.3</v>
      </c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8"/>
      <c r="Z29" s="118"/>
      <c r="AA29" s="118"/>
      <c r="AB29" s="118"/>
      <c r="AC29" s="118"/>
      <c r="AD29" s="119" t="n">
        <v>11.3</v>
      </c>
      <c r="AE29" s="118"/>
      <c r="AF29" s="112" t="n">
        <f aca="false">SUM(AG29:AM29)</f>
        <v>0</v>
      </c>
      <c r="AG29" s="118"/>
      <c r="AH29" s="112"/>
      <c r="AI29" s="112"/>
      <c r="AJ29" s="112"/>
      <c r="AK29" s="112"/>
      <c r="AL29" s="112"/>
      <c r="AM29" s="118"/>
      <c r="AN29" s="24" t="n">
        <f aca="false">SUM(AO29:AQ29)</f>
        <v>0</v>
      </c>
      <c r="AO29" s="118"/>
      <c r="AP29" s="118"/>
      <c r="AQ29" s="118"/>
      <c r="AR29" s="24" t="n">
        <f aca="false">SUM(AS29:AU29)</f>
        <v>0</v>
      </c>
      <c r="AS29" s="118"/>
      <c r="AT29" s="118"/>
      <c r="AU29" s="118"/>
      <c r="AV29" s="24" t="n">
        <f aca="false">SUM(AW29:AX29)</f>
        <v>0</v>
      </c>
      <c r="AW29" s="118"/>
      <c r="AX29" s="118"/>
      <c r="AY29" s="24" t="n">
        <f aca="false">SUM(AZ29:BA29)</f>
        <v>0</v>
      </c>
      <c r="AZ29" s="118"/>
      <c r="BA29" s="118"/>
      <c r="BB29" s="24" t="n">
        <f aca="false">SUM(BC29:BF29)</f>
        <v>0</v>
      </c>
      <c r="BC29" s="118"/>
      <c r="BD29" s="118"/>
      <c r="BE29" s="118"/>
      <c r="BF29" s="118"/>
      <c r="BG29" s="112" t="n">
        <f aca="false">SUM(BH29:BJ29)</f>
        <v>0</v>
      </c>
      <c r="BH29" s="112"/>
      <c r="BI29" s="126"/>
      <c r="BJ29" s="118"/>
      <c r="BK29" s="24" t="n">
        <f aca="false">SUM(BL29:BN29)</f>
        <v>0</v>
      </c>
      <c r="BL29" s="118"/>
      <c r="BM29" s="118"/>
      <c r="BN29" s="118"/>
    </row>
    <row r="30" customFormat="false" ht="24.95" hidden="false" customHeight="true" outlineLevel="0" collapsed="false">
      <c r="A30" s="58" t="s">
        <v>107</v>
      </c>
      <c r="B30" s="58"/>
      <c r="C30" s="58"/>
      <c r="D30" s="115" t="s">
        <v>108</v>
      </c>
      <c r="E30" s="112" t="n">
        <f aca="false">F30+N30+AF30+AN30+AR30+AV30+AY30+BB30+BG30+BK30</f>
        <v>1010</v>
      </c>
      <c r="F30" s="112" t="n">
        <f aca="false">SUM(G30:M30)</f>
        <v>400.1</v>
      </c>
      <c r="G30" s="112" t="n">
        <f aca="false">G31+G33+G35+G37</f>
        <v>25.67</v>
      </c>
      <c r="H30" s="112" t="n">
        <f aca="false">H31+H33+H35+H37</f>
        <v>2.7</v>
      </c>
      <c r="I30" s="112" t="n">
        <f aca="false">I31+I33+I35+I37</f>
        <v>0</v>
      </c>
      <c r="J30" s="112" t="n">
        <f aca="false">J31+J33+J35+J37</f>
        <v>0</v>
      </c>
      <c r="K30" s="112" t="n">
        <f aca="false">K31+K33+K35+K37</f>
        <v>19.13</v>
      </c>
      <c r="L30" s="112" t="n">
        <f aca="false">L31+L33+L35+L37</f>
        <v>352.6</v>
      </c>
      <c r="M30" s="112" t="n">
        <f aca="false">M31+M33+M35+M37</f>
        <v>0</v>
      </c>
      <c r="N30" s="112" t="n">
        <f aca="false">SUM(O30:AE30)</f>
        <v>7.03</v>
      </c>
      <c r="O30" s="112" t="n">
        <f aca="false">O31+O33+O35+O37</f>
        <v>0.89</v>
      </c>
      <c r="P30" s="112" t="n">
        <f aca="false">P31+P33+P35+P37</f>
        <v>0.56</v>
      </c>
      <c r="Q30" s="112" t="n">
        <f aca="false">Q31+Q33+Q35+Q37</f>
        <v>0.15</v>
      </c>
      <c r="R30" s="112" t="n">
        <f aca="false">R31+R33+R35+R37</f>
        <v>0.19</v>
      </c>
      <c r="S30" s="112" t="n">
        <f aca="false">S31+S33+S35+S37</f>
        <v>1.07</v>
      </c>
      <c r="T30" s="112" t="n">
        <f aca="false">T31+T33+T35+T37</f>
        <v>1.82</v>
      </c>
      <c r="U30" s="112" t="n">
        <f aca="false">U31+U33+U35+U37</f>
        <v>0</v>
      </c>
      <c r="V30" s="112" t="n">
        <f aca="false">V31+V33+V35+V37</f>
        <v>0.64</v>
      </c>
      <c r="W30" s="112" t="n">
        <f aca="false">W31+W33+W35+W37</f>
        <v>0.56</v>
      </c>
      <c r="X30" s="112" t="n">
        <f aca="false">X31+X33+X35+X37</f>
        <v>0.29</v>
      </c>
      <c r="Y30" s="112" t="n">
        <f aca="false">Y31+Y33+Y35+Y37</f>
        <v>0</v>
      </c>
      <c r="Z30" s="112" t="n">
        <f aca="false">Z31+Z33+Z35+Z37</f>
        <v>0</v>
      </c>
      <c r="AA30" s="112" t="n">
        <f aca="false">AA31+AA33+AA35+AA37</f>
        <v>0</v>
      </c>
      <c r="AB30" s="112" t="n">
        <f aca="false">AB31+AB33+AB35+AB37</f>
        <v>0</v>
      </c>
      <c r="AC30" s="112" t="n">
        <f aca="false">AC31+AC33+AC35+AC37</f>
        <v>0</v>
      </c>
      <c r="AD30" s="112" t="n">
        <f aca="false">AD31+AD33+AD35+AD37</f>
        <v>0.86</v>
      </c>
      <c r="AE30" s="112" t="n">
        <f aca="false">AE31+AE33+AE35+AE37</f>
        <v>0</v>
      </c>
      <c r="AF30" s="112" t="n">
        <f aca="false">SUM(AG30:AM30)</f>
        <v>260</v>
      </c>
      <c r="AG30" s="112" t="n">
        <f aca="false">AG31+AG33+AG35+AG37</f>
        <v>0</v>
      </c>
      <c r="AH30" s="112" t="n">
        <f aca="false">AH31+AH33+AH35+AH37</f>
        <v>156</v>
      </c>
      <c r="AI30" s="112" t="n">
        <f aca="false">AI31+AI33+AI35+AI37</f>
        <v>0</v>
      </c>
      <c r="AJ30" s="112" t="n">
        <f aca="false">AJ31+AJ33+AJ35+AJ37</f>
        <v>0</v>
      </c>
      <c r="AK30" s="112" t="n">
        <f aca="false">AK31+AK33+AK35+AK37</f>
        <v>0</v>
      </c>
      <c r="AL30" s="112" t="n">
        <f aca="false">AL31+AL33+AL35+AL37</f>
        <v>104</v>
      </c>
      <c r="AM30" s="112" t="n">
        <f aca="false">AM31+AM33+AM35+AM37</f>
        <v>0</v>
      </c>
      <c r="AN30" s="112" t="n">
        <f aca="false">AN31+AN33+AN35+AN37</f>
        <v>0</v>
      </c>
      <c r="AO30" s="112" t="n">
        <f aca="false">AO31+AO33+AO35+AO37</f>
        <v>0</v>
      </c>
      <c r="AP30" s="112" t="n">
        <f aca="false">AP31+AP33+AP35+AP37</f>
        <v>0</v>
      </c>
      <c r="AQ30" s="112" t="n">
        <f aca="false">AQ31+AQ33+AQ35+AQ37</f>
        <v>0</v>
      </c>
      <c r="AR30" s="112" t="n">
        <f aca="false">AR31+AR33+AR35+AR37</f>
        <v>0</v>
      </c>
      <c r="AS30" s="112" t="n">
        <f aca="false">AS31+AS33+AS35+AS37</f>
        <v>0</v>
      </c>
      <c r="AT30" s="112" t="n">
        <f aca="false">AT31+AT33+AT35+AT37</f>
        <v>0</v>
      </c>
      <c r="AU30" s="112" t="n">
        <f aca="false">AU31+AU33+AU35+AU37</f>
        <v>0</v>
      </c>
      <c r="AV30" s="112" t="n">
        <f aca="false">AV31+AV33+AV35+AV37</f>
        <v>0</v>
      </c>
      <c r="AW30" s="112" t="n">
        <f aca="false">AW31+AW33+AW35+AW37</f>
        <v>0</v>
      </c>
      <c r="AX30" s="112" t="n">
        <f aca="false">AX31+AX33+AX35+AX37</f>
        <v>0</v>
      </c>
      <c r="AY30" s="112" t="n">
        <f aca="false">AY31+AY33+AY35+AY37</f>
        <v>0</v>
      </c>
      <c r="AZ30" s="112" t="n">
        <f aca="false">AZ31+AZ33+AZ35+AZ37</f>
        <v>0</v>
      </c>
      <c r="BA30" s="112" t="n">
        <f aca="false">BA31+BA33+BA35+BA37</f>
        <v>0</v>
      </c>
      <c r="BB30" s="24" t="n">
        <f aca="false">SUM(BC30:BF30)</f>
        <v>0</v>
      </c>
      <c r="BC30" s="112" t="n">
        <f aca="false">BC31+BC33+BC35+BC37</f>
        <v>0</v>
      </c>
      <c r="BD30" s="112" t="n">
        <f aca="false">BD31+BD33+BD35+BD37</f>
        <v>0</v>
      </c>
      <c r="BE30" s="112" t="n">
        <f aca="false">BE31+BE33+BE35+BE37</f>
        <v>0</v>
      </c>
      <c r="BF30" s="112" t="n">
        <f aca="false">BF31+BF33+BF35+BF37</f>
        <v>0</v>
      </c>
      <c r="BG30" s="112" t="n">
        <f aca="false">SUM(BH30:BJ30)</f>
        <v>342.87</v>
      </c>
      <c r="BH30" s="112" t="n">
        <f aca="false">BH31+BH33+BH35+BH37</f>
        <v>82.87</v>
      </c>
      <c r="BI30" s="112" t="n">
        <f aca="false">BI31+BI33+BI35+BI37</f>
        <v>260</v>
      </c>
      <c r="BJ30" s="112" t="n">
        <f aca="false">BJ31+BJ33+BJ35+BJ37</f>
        <v>0</v>
      </c>
      <c r="BK30" s="112" t="n">
        <f aca="false">BK31+BK33+BK35+BK37</f>
        <v>0</v>
      </c>
      <c r="BL30" s="112" t="n">
        <f aca="false">BL31+BL33+BL35+BL37</f>
        <v>0</v>
      </c>
      <c r="BM30" s="112" t="n">
        <f aca="false">BM31+BM33+BM35+BM37</f>
        <v>0</v>
      </c>
      <c r="BN30" s="112" t="n">
        <f aca="false">BN31+BN33+BN35+BN37</f>
        <v>0</v>
      </c>
    </row>
    <row r="31" customFormat="false" ht="24.95" hidden="false" customHeight="true" outlineLevel="0" collapsed="false">
      <c r="A31" s="58" t="s">
        <v>109</v>
      </c>
      <c r="B31" s="58"/>
      <c r="C31" s="58"/>
      <c r="D31" s="115" t="s">
        <v>110</v>
      </c>
      <c r="E31" s="112" t="n">
        <f aca="false">F31+N31+AF31+AN31+AR31+AV31+AY31+BB31+BG31+BK31</f>
        <v>56.33</v>
      </c>
      <c r="F31" s="112" t="n">
        <f aca="false">SUM(G31:M31)</f>
        <v>49.3</v>
      </c>
      <c r="G31" s="112" t="n">
        <f aca="false">G32</f>
        <v>25.67</v>
      </c>
      <c r="H31" s="112" t="n">
        <f aca="false">H32</f>
        <v>2.7</v>
      </c>
      <c r="I31" s="112" t="n">
        <f aca="false">I32</f>
        <v>0</v>
      </c>
      <c r="J31" s="112" t="n">
        <f aca="false">J32</f>
        <v>0</v>
      </c>
      <c r="K31" s="112" t="n">
        <f aca="false">K32</f>
        <v>19.13</v>
      </c>
      <c r="L31" s="112" t="n">
        <f aca="false">L32</f>
        <v>1.8</v>
      </c>
      <c r="M31" s="112" t="n">
        <f aca="false">M32</f>
        <v>0</v>
      </c>
      <c r="N31" s="112" t="n">
        <f aca="false">SUM(O31:AE31)</f>
        <v>7.03</v>
      </c>
      <c r="O31" s="112" t="n">
        <f aca="false">O32</f>
        <v>0.89</v>
      </c>
      <c r="P31" s="112" t="n">
        <f aca="false">P32</f>
        <v>0.56</v>
      </c>
      <c r="Q31" s="112" t="n">
        <f aca="false">Q32</f>
        <v>0.15</v>
      </c>
      <c r="R31" s="112" t="n">
        <f aca="false">R32</f>
        <v>0.19</v>
      </c>
      <c r="S31" s="112" t="n">
        <f aca="false">S32</f>
        <v>1.07</v>
      </c>
      <c r="T31" s="112" t="n">
        <f aca="false">T32</f>
        <v>1.82</v>
      </c>
      <c r="U31" s="112" t="n">
        <f aca="false">U32</f>
        <v>0</v>
      </c>
      <c r="V31" s="112" t="n">
        <f aca="false">V32</f>
        <v>0.64</v>
      </c>
      <c r="W31" s="112" t="n">
        <f aca="false">W32</f>
        <v>0.56</v>
      </c>
      <c r="X31" s="112" t="n">
        <f aca="false">X32</f>
        <v>0.29</v>
      </c>
      <c r="Y31" s="112" t="n">
        <f aca="false">Y32</f>
        <v>0</v>
      </c>
      <c r="Z31" s="112" t="n">
        <f aca="false">Z32</f>
        <v>0</v>
      </c>
      <c r="AA31" s="112" t="n">
        <f aca="false">AA32</f>
        <v>0</v>
      </c>
      <c r="AB31" s="112" t="n">
        <f aca="false">AB32</f>
        <v>0</v>
      </c>
      <c r="AC31" s="112" t="n">
        <f aca="false">AC32</f>
        <v>0</v>
      </c>
      <c r="AD31" s="112" t="n">
        <f aca="false">AD32</f>
        <v>0.86</v>
      </c>
      <c r="AE31" s="112" t="n">
        <f aca="false">AE32</f>
        <v>0</v>
      </c>
      <c r="AF31" s="112" t="n">
        <f aca="false">SUM(AG31:AM31)</f>
        <v>0</v>
      </c>
      <c r="AG31" s="112" t="n">
        <f aca="false">AG32</f>
        <v>0</v>
      </c>
      <c r="AH31" s="112" t="n">
        <f aca="false">AH32</f>
        <v>0</v>
      </c>
      <c r="AI31" s="112" t="n">
        <f aca="false">AI32</f>
        <v>0</v>
      </c>
      <c r="AJ31" s="112" t="n">
        <f aca="false">AJ32</f>
        <v>0</v>
      </c>
      <c r="AK31" s="112" t="n">
        <f aca="false">AK32</f>
        <v>0</v>
      </c>
      <c r="AL31" s="112" t="n">
        <f aca="false">AL32</f>
        <v>0</v>
      </c>
      <c r="AM31" s="112" t="n">
        <f aca="false">AM32</f>
        <v>0</v>
      </c>
      <c r="AN31" s="112" t="n">
        <f aca="false">AN32</f>
        <v>0</v>
      </c>
      <c r="AO31" s="112" t="n">
        <f aca="false">AO32</f>
        <v>0</v>
      </c>
      <c r="AP31" s="112" t="n">
        <f aca="false">AP32</f>
        <v>0</v>
      </c>
      <c r="AQ31" s="112" t="n">
        <f aca="false">AQ32</f>
        <v>0</v>
      </c>
      <c r="AR31" s="112" t="n">
        <f aca="false">AR32</f>
        <v>0</v>
      </c>
      <c r="AS31" s="112" t="n">
        <f aca="false">AS32</f>
        <v>0</v>
      </c>
      <c r="AT31" s="112" t="n">
        <f aca="false">AT32</f>
        <v>0</v>
      </c>
      <c r="AU31" s="112" t="n">
        <f aca="false">AU32</f>
        <v>0</v>
      </c>
      <c r="AV31" s="112" t="n">
        <f aca="false">AV32</f>
        <v>0</v>
      </c>
      <c r="AW31" s="112" t="n">
        <f aca="false">AW32</f>
        <v>0</v>
      </c>
      <c r="AX31" s="112" t="n">
        <f aca="false">AX32</f>
        <v>0</v>
      </c>
      <c r="AY31" s="112" t="n">
        <f aca="false">AY32</f>
        <v>0</v>
      </c>
      <c r="AZ31" s="112" t="n">
        <f aca="false">AZ32</f>
        <v>0</v>
      </c>
      <c r="BA31" s="112" t="n">
        <f aca="false">BA32</f>
        <v>0</v>
      </c>
      <c r="BB31" s="24" t="n">
        <f aca="false">SUM(BC31:BF31)</f>
        <v>0</v>
      </c>
      <c r="BC31" s="112" t="n">
        <f aca="false">BC32</f>
        <v>0</v>
      </c>
      <c r="BD31" s="112" t="n">
        <f aca="false">BD32</f>
        <v>0</v>
      </c>
      <c r="BE31" s="112" t="n">
        <f aca="false">BE32</f>
        <v>0</v>
      </c>
      <c r="BF31" s="112" t="n">
        <f aca="false">BF32</f>
        <v>0</v>
      </c>
      <c r="BG31" s="112" t="n">
        <f aca="false">SUM(BH31:BJ31)</f>
        <v>0</v>
      </c>
      <c r="BH31" s="112" t="n">
        <f aca="false">BH32</f>
        <v>0</v>
      </c>
      <c r="BI31" s="112" t="n">
        <f aca="false">BI32</f>
        <v>0</v>
      </c>
      <c r="BJ31" s="112" t="n">
        <f aca="false">BJ32</f>
        <v>0</v>
      </c>
      <c r="BK31" s="112" t="n">
        <f aca="false">BK32</f>
        <v>0</v>
      </c>
      <c r="BL31" s="112" t="n">
        <f aca="false">BL32</f>
        <v>0</v>
      </c>
      <c r="BM31" s="112" t="n">
        <f aca="false">BM32</f>
        <v>0</v>
      </c>
      <c r="BN31" s="112" t="n">
        <f aca="false">BN32</f>
        <v>0</v>
      </c>
    </row>
    <row r="32" customFormat="false" ht="24.95" hidden="false" customHeight="true" outlineLevel="0" collapsed="false">
      <c r="A32" s="58" t="s">
        <v>111</v>
      </c>
      <c r="B32" s="58"/>
      <c r="C32" s="58"/>
      <c r="D32" s="115" t="s">
        <v>112</v>
      </c>
      <c r="E32" s="112" t="n">
        <f aca="false">F32+N32+AF32+AN32+AR32+AV32+AY32+BB32+BG32+BK32</f>
        <v>56.33</v>
      </c>
      <c r="F32" s="112" t="n">
        <f aca="false">SUM(G32:M32)</f>
        <v>49.3</v>
      </c>
      <c r="G32" s="112" t="n">
        <v>25.67</v>
      </c>
      <c r="H32" s="112" t="n">
        <v>2.7</v>
      </c>
      <c r="I32" s="118"/>
      <c r="J32" s="112"/>
      <c r="K32" s="112" t="n">
        <v>19.13</v>
      </c>
      <c r="L32" s="112" t="n">
        <v>1.8</v>
      </c>
      <c r="M32" s="118"/>
      <c r="N32" s="112" t="n">
        <f aca="false">SUM(O32:AE32)</f>
        <v>7.03</v>
      </c>
      <c r="O32" s="112" t="n">
        <v>0.89</v>
      </c>
      <c r="P32" s="112" t="n">
        <v>0.56</v>
      </c>
      <c r="Q32" s="112" t="n">
        <v>0.15</v>
      </c>
      <c r="R32" s="112" t="n">
        <v>0.19</v>
      </c>
      <c r="S32" s="112" t="n">
        <v>1.07</v>
      </c>
      <c r="T32" s="112" t="n">
        <v>1.82</v>
      </c>
      <c r="U32" s="112"/>
      <c r="V32" s="112" t="n">
        <v>0.64</v>
      </c>
      <c r="W32" s="112" t="n">
        <v>0.56</v>
      </c>
      <c r="X32" s="112" t="n">
        <v>0.29</v>
      </c>
      <c r="Y32" s="118"/>
      <c r="Z32" s="118"/>
      <c r="AA32" s="118"/>
      <c r="AB32" s="118"/>
      <c r="AC32" s="118"/>
      <c r="AD32" s="119" t="n">
        <v>0.86</v>
      </c>
      <c r="AE32" s="118"/>
      <c r="AF32" s="112" t="n">
        <f aca="false">SUM(AG32:AM32)</f>
        <v>0</v>
      </c>
      <c r="AG32" s="118"/>
      <c r="AH32" s="112"/>
      <c r="AI32" s="112"/>
      <c r="AJ32" s="112"/>
      <c r="AK32" s="112"/>
      <c r="AL32" s="112"/>
      <c r="AM32" s="118"/>
      <c r="AN32" s="24" t="n">
        <f aca="false">SUM(AO32:AQ32)</f>
        <v>0</v>
      </c>
      <c r="AO32" s="118"/>
      <c r="AP32" s="118"/>
      <c r="AQ32" s="118"/>
      <c r="AR32" s="24" t="n">
        <f aca="false">SUM(AS32:AU32)</f>
        <v>0</v>
      </c>
      <c r="AS32" s="118"/>
      <c r="AT32" s="118"/>
      <c r="AU32" s="118"/>
      <c r="AV32" s="24" t="n">
        <f aca="false">SUM(AW32:AX32)</f>
        <v>0</v>
      </c>
      <c r="AW32" s="118"/>
      <c r="AX32" s="118"/>
      <c r="AY32" s="24" t="n">
        <f aca="false">SUM(AZ32:BA32)</f>
        <v>0</v>
      </c>
      <c r="AZ32" s="118"/>
      <c r="BA32" s="118"/>
      <c r="BB32" s="24" t="n">
        <f aca="false">SUM(BC32:BF32)</f>
        <v>0</v>
      </c>
      <c r="BC32" s="118"/>
      <c r="BD32" s="118"/>
      <c r="BE32" s="118"/>
      <c r="BF32" s="118"/>
      <c r="BG32" s="112" t="n">
        <f aca="false">SUM(BH32:BJ32)</f>
        <v>0</v>
      </c>
      <c r="BH32" s="112"/>
      <c r="BI32" s="118"/>
      <c r="BJ32" s="118"/>
      <c r="BK32" s="24" t="n">
        <f aca="false">SUM(BL32:BN32)</f>
        <v>0</v>
      </c>
      <c r="BL32" s="118"/>
      <c r="BM32" s="118"/>
      <c r="BN32" s="118"/>
    </row>
    <row r="33" customFormat="false" ht="24.95" hidden="false" customHeight="true" outlineLevel="0" collapsed="false">
      <c r="A33" s="58" t="s">
        <v>113</v>
      </c>
      <c r="B33" s="58"/>
      <c r="C33" s="58"/>
      <c r="D33" s="115" t="s">
        <v>114</v>
      </c>
      <c r="E33" s="112" t="n">
        <f aca="false">F33+N33+AF33+AN33+AR33+AV33+AY33+BB33+BG33+BK33</f>
        <v>350.8</v>
      </c>
      <c r="F33" s="112" t="n">
        <f aca="false">SUM(G33:M33)</f>
        <v>350.8</v>
      </c>
      <c r="G33" s="112" t="n">
        <f aca="false">G34</f>
        <v>0</v>
      </c>
      <c r="H33" s="112" t="n">
        <f aca="false">H34</f>
        <v>0</v>
      </c>
      <c r="I33" s="112" t="n">
        <f aca="false">I34</f>
        <v>0</v>
      </c>
      <c r="J33" s="112" t="n">
        <f aca="false">J34</f>
        <v>0</v>
      </c>
      <c r="K33" s="112" t="n">
        <f aca="false">K34</f>
        <v>0</v>
      </c>
      <c r="L33" s="112" t="n">
        <f aca="false">L34</f>
        <v>350.8</v>
      </c>
      <c r="M33" s="112" t="n">
        <f aca="false">M34</f>
        <v>0</v>
      </c>
      <c r="N33" s="112" t="n">
        <f aca="false">SUM(O33:AE33)</f>
        <v>0</v>
      </c>
      <c r="O33" s="112" t="n">
        <f aca="false">O34</f>
        <v>0</v>
      </c>
      <c r="P33" s="112" t="n">
        <f aca="false">P34</f>
        <v>0</v>
      </c>
      <c r="Q33" s="112" t="n">
        <f aca="false">Q34</f>
        <v>0</v>
      </c>
      <c r="R33" s="112" t="n">
        <f aca="false">R34</f>
        <v>0</v>
      </c>
      <c r="S33" s="112" t="n">
        <f aca="false">S34</f>
        <v>0</v>
      </c>
      <c r="T33" s="112" t="n">
        <f aca="false">T34</f>
        <v>0</v>
      </c>
      <c r="U33" s="112" t="n">
        <f aca="false">U34</f>
        <v>0</v>
      </c>
      <c r="V33" s="112" t="n">
        <f aca="false">V34</f>
        <v>0</v>
      </c>
      <c r="W33" s="112" t="n">
        <f aca="false">W34</f>
        <v>0</v>
      </c>
      <c r="X33" s="112" t="n">
        <f aca="false">X34</f>
        <v>0</v>
      </c>
      <c r="Y33" s="112" t="n">
        <f aca="false">Y34</f>
        <v>0</v>
      </c>
      <c r="Z33" s="112" t="n">
        <f aca="false">Z34</f>
        <v>0</v>
      </c>
      <c r="AA33" s="112" t="n">
        <f aca="false">AA34</f>
        <v>0</v>
      </c>
      <c r="AB33" s="112" t="n">
        <f aca="false">AB34</f>
        <v>0</v>
      </c>
      <c r="AC33" s="112" t="n">
        <f aca="false">AC34</f>
        <v>0</v>
      </c>
      <c r="AD33" s="112" t="n">
        <f aca="false">AD34</f>
        <v>0</v>
      </c>
      <c r="AE33" s="112" t="n">
        <f aca="false">AE34</f>
        <v>0</v>
      </c>
      <c r="AF33" s="112" t="n">
        <f aca="false">SUM(AG33:AM33)</f>
        <v>0</v>
      </c>
      <c r="AG33" s="112" t="n">
        <f aca="false">AG34</f>
        <v>0</v>
      </c>
      <c r="AH33" s="112" t="n">
        <f aca="false">AH34</f>
        <v>0</v>
      </c>
      <c r="AI33" s="112" t="n">
        <f aca="false">AI34</f>
        <v>0</v>
      </c>
      <c r="AJ33" s="112" t="n">
        <f aca="false">AJ34</f>
        <v>0</v>
      </c>
      <c r="AK33" s="112" t="n">
        <f aca="false">AK34</f>
        <v>0</v>
      </c>
      <c r="AL33" s="112" t="n">
        <f aca="false">AL34</f>
        <v>0</v>
      </c>
      <c r="AM33" s="112" t="n">
        <f aca="false">AM34</f>
        <v>0</v>
      </c>
      <c r="AN33" s="112" t="n">
        <f aca="false">AN34</f>
        <v>0</v>
      </c>
      <c r="AO33" s="112" t="n">
        <f aca="false">AO34</f>
        <v>0</v>
      </c>
      <c r="AP33" s="112" t="n">
        <f aca="false">AP34</f>
        <v>0</v>
      </c>
      <c r="AQ33" s="112" t="n">
        <f aca="false">AQ34</f>
        <v>0</v>
      </c>
      <c r="AR33" s="112" t="n">
        <f aca="false">AR34</f>
        <v>0</v>
      </c>
      <c r="AS33" s="112" t="n">
        <f aca="false">AS34</f>
        <v>0</v>
      </c>
      <c r="AT33" s="112" t="n">
        <f aca="false">AT34</f>
        <v>0</v>
      </c>
      <c r="AU33" s="112" t="n">
        <f aca="false">AU34</f>
        <v>0</v>
      </c>
      <c r="AV33" s="112" t="n">
        <f aca="false">AV34</f>
        <v>0</v>
      </c>
      <c r="AW33" s="112" t="n">
        <f aca="false">AW34</f>
        <v>0</v>
      </c>
      <c r="AX33" s="112" t="n">
        <f aca="false">AX34</f>
        <v>0</v>
      </c>
      <c r="AY33" s="112" t="n">
        <f aca="false">AY34</f>
        <v>0</v>
      </c>
      <c r="AZ33" s="112" t="n">
        <f aca="false">AZ34</f>
        <v>0</v>
      </c>
      <c r="BA33" s="112" t="n">
        <f aca="false">BA34</f>
        <v>0</v>
      </c>
      <c r="BB33" s="24" t="n">
        <f aca="false">SUM(BC33:BF33)</f>
        <v>0</v>
      </c>
      <c r="BC33" s="112" t="n">
        <f aca="false">BC34</f>
        <v>0</v>
      </c>
      <c r="BD33" s="112" t="n">
        <f aca="false">BD34</f>
        <v>0</v>
      </c>
      <c r="BE33" s="112" t="n">
        <f aca="false">BE34</f>
        <v>0</v>
      </c>
      <c r="BF33" s="112" t="n">
        <f aca="false">BF34</f>
        <v>0</v>
      </c>
      <c r="BG33" s="112" t="n">
        <f aca="false">SUM(BH33:BJ33)</f>
        <v>0</v>
      </c>
      <c r="BH33" s="112" t="n">
        <f aca="false">BH34</f>
        <v>0</v>
      </c>
      <c r="BI33" s="112" t="n">
        <f aca="false">BI34</f>
        <v>0</v>
      </c>
      <c r="BJ33" s="112" t="n">
        <f aca="false">BJ34</f>
        <v>0</v>
      </c>
      <c r="BK33" s="112" t="n">
        <f aca="false">BK34</f>
        <v>0</v>
      </c>
      <c r="BL33" s="112" t="n">
        <f aca="false">BL34</f>
        <v>0</v>
      </c>
      <c r="BM33" s="112" t="n">
        <f aca="false">BM34</f>
        <v>0</v>
      </c>
      <c r="BN33" s="112" t="n">
        <f aca="false">BN34</f>
        <v>0</v>
      </c>
    </row>
    <row r="34" customFormat="false" ht="24.95" hidden="false" customHeight="true" outlineLevel="0" collapsed="false">
      <c r="A34" s="58" t="s">
        <v>115</v>
      </c>
      <c r="B34" s="58"/>
      <c r="C34" s="58"/>
      <c r="D34" s="61" t="s">
        <v>116</v>
      </c>
      <c r="E34" s="112" t="n">
        <f aca="false">F34+N34+AF34+AN34+AR34+AV34+AY34+BB34+BG34+BK34</f>
        <v>350.8</v>
      </c>
      <c r="F34" s="112" t="n">
        <f aca="false">SUM(G34:M34)</f>
        <v>350.8</v>
      </c>
      <c r="G34" s="112"/>
      <c r="H34" s="112"/>
      <c r="I34" s="118"/>
      <c r="J34" s="112"/>
      <c r="K34" s="112"/>
      <c r="L34" s="112" t="n">
        <v>350.8</v>
      </c>
      <c r="M34" s="118"/>
      <c r="N34" s="112" t="n">
        <f aca="false">SUM(O34:AE34)</f>
        <v>0</v>
      </c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8"/>
      <c r="Z34" s="118"/>
      <c r="AA34" s="118"/>
      <c r="AB34" s="118"/>
      <c r="AC34" s="118"/>
      <c r="AD34" s="119"/>
      <c r="AE34" s="118"/>
      <c r="AF34" s="112" t="n">
        <f aca="false">SUM(AG34:AM34)</f>
        <v>0</v>
      </c>
      <c r="AG34" s="118"/>
      <c r="AH34" s="112"/>
      <c r="AI34" s="112"/>
      <c r="AJ34" s="112"/>
      <c r="AK34" s="112"/>
      <c r="AL34" s="112"/>
      <c r="AM34" s="118"/>
      <c r="AN34" s="24" t="n">
        <f aca="false">SUM(AO34:AQ34)</f>
        <v>0</v>
      </c>
      <c r="AO34" s="118"/>
      <c r="AP34" s="118"/>
      <c r="AQ34" s="118"/>
      <c r="AR34" s="24" t="n">
        <f aca="false">SUM(AS34:AU34)</f>
        <v>0</v>
      </c>
      <c r="AS34" s="118"/>
      <c r="AT34" s="118"/>
      <c r="AU34" s="118"/>
      <c r="AV34" s="24" t="n">
        <f aca="false">SUM(AW34:AX34)</f>
        <v>0</v>
      </c>
      <c r="AW34" s="118"/>
      <c r="AX34" s="118"/>
      <c r="AY34" s="24" t="n">
        <f aca="false">SUM(AZ34:BA34)</f>
        <v>0</v>
      </c>
      <c r="AZ34" s="118"/>
      <c r="BA34" s="118"/>
      <c r="BB34" s="24" t="n">
        <f aca="false">SUM(BC34:BF34)</f>
        <v>0</v>
      </c>
      <c r="BC34" s="118"/>
      <c r="BD34" s="118"/>
      <c r="BE34" s="118"/>
      <c r="BF34" s="118"/>
      <c r="BG34" s="112" t="n">
        <f aca="false">SUM(BH34:BJ34)</f>
        <v>0</v>
      </c>
      <c r="BH34" s="112"/>
      <c r="BI34" s="118"/>
      <c r="BJ34" s="118"/>
      <c r="BK34" s="24" t="n">
        <f aca="false">SUM(BL34:BN34)</f>
        <v>0</v>
      </c>
      <c r="BL34" s="118"/>
      <c r="BM34" s="118"/>
      <c r="BN34" s="118"/>
    </row>
    <row r="35" customFormat="false" ht="24.95" hidden="false" customHeight="true" outlineLevel="0" collapsed="false">
      <c r="A35" s="58" t="n">
        <v>20802</v>
      </c>
      <c r="B35" s="58"/>
      <c r="C35" s="58"/>
      <c r="D35" s="61" t="s">
        <v>117</v>
      </c>
      <c r="E35" s="112" t="n">
        <f aca="false">F35+N35+AF35+AN35+AR35+AV35+AY35+BB35+BG35+BK35</f>
        <v>342.87</v>
      </c>
      <c r="F35" s="112" t="n">
        <f aca="false">SUM(G35:M35)</f>
        <v>0</v>
      </c>
      <c r="G35" s="112" t="n">
        <f aca="false">G36</f>
        <v>0</v>
      </c>
      <c r="H35" s="112" t="n">
        <f aca="false">H36</f>
        <v>0</v>
      </c>
      <c r="I35" s="112" t="n">
        <f aca="false">I36</f>
        <v>0</v>
      </c>
      <c r="J35" s="112" t="n">
        <f aca="false">J36</f>
        <v>0</v>
      </c>
      <c r="K35" s="112" t="n">
        <f aca="false">K36</f>
        <v>0</v>
      </c>
      <c r="L35" s="112" t="n">
        <f aca="false">L36</f>
        <v>0</v>
      </c>
      <c r="M35" s="112" t="n">
        <f aca="false">M36</f>
        <v>0</v>
      </c>
      <c r="N35" s="112" t="n">
        <f aca="false">SUM(O35:AE35)</f>
        <v>0</v>
      </c>
      <c r="O35" s="112" t="n">
        <f aca="false">O36</f>
        <v>0</v>
      </c>
      <c r="P35" s="112" t="n">
        <f aca="false">P36</f>
        <v>0</v>
      </c>
      <c r="Q35" s="112" t="n">
        <f aca="false">Q36</f>
        <v>0</v>
      </c>
      <c r="R35" s="112" t="n">
        <f aca="false">R36</f>
        <v>0</v>
      </c>
      <c r="S35" s="112" t="n">
        <f aca="false">S36</f>
        <v>0</v>
      </c>
      <c r="T35" s="112" t="n">
        <f aca="false">T36</f>
        <v>0</v>
      </c>
      <c r="U35" s="112" t="n">
        <f aca="false">U36</f>
        <v>0</v>
      </c>
      <c r="V35" s="112" t="n">
        <f aca="false">V36</f>
        <v>0</v>
      </c>
      <c r="W35" s="112" t="n">
        <f aca="false">W36</f>
        <v>0</v>
      </c>
      <c r="X35" s="112" t="n">
        <f aca="false">X36</f>
        <v>0</v>
      </c>
      <c r="Y35" s="112" t="n">
        <f aca="false">Y36</f>
        <v>0</v>
      </c>
      <c r="Z35" s="112" t="n">
        <f aca="false">Z36</f>
        <v>0</v>
      </c>
      <c r="AA35" s="112" t="n">
        <f aca="false">AA36</f>
        <v>0</v>
      </c>
      <c r="AB35" s="112" t="n">
        <f aca="false">AB36</f>
        <v>0</v>
      </c>
      <c r="AC35" s="112" t="n">
        <f aca="false">AC36</f>
        <v>0</v>
      </c>
      <c r="AD35" s="112" t="n">
        <f aca="false">AD36</f>
        <v>0</v>
      </c>
      <c r="AE35" s="112" t="n">
        <f aca="false">AE36</f>
        <v>0</v>
      </c>
      <c r="AF35" s="112" t="n">
        <f aca="false">SUM(AG35:AM35)</f>
        <v>0</v>
      </c>
      <c r="AG35" s="112" t="n">
        <f aca="false">AG36</f>
        <v>0</v>
      </c>
      <c r="AH35" s="112" t="n">
        <f aca="false">AH36</f>
        <v>0</v>
      </c>
      <c r="AI35" s="112" t="n">
        <f aca="false">AI36</f>
        <v>0</v>
      </c>
      <c r="AJ35" s="112" t="n">
        <f aca="false">AJ36</f>
        <v>0</v>
      </c>
      <c r="AK35" s="112" t="n">
        <f aca="false">AK36</f>
        <v>0</v>
      </c>
      <c r="AL35" s="112" t="n">
        <f aca="false">AL36</f>
        <v>0</v>
      </c>
      <c r="AM35" s="112" t="n">
        <f aca="false">AM36</f>
        <v>0</v>
      </c>
      <c r="AN35" s="112" t="n">
        <f aca="false">AN36</f>
        <v>0</v>
      </c>
      <c r="AO35" s="112" t="n">
        <f aca="false">AO36</f>
        <v>0</v>
      </c>
      <c r="AP35" s="112" t="n">
        <f aca="false">AP36</f>
        <v>0</v>
      </c>
      <c r="AQ35" s="112" t="n">
        <f aca="false">AQ36</f>
        <v>0</v>
      </c>
      <c r="AR35" s="112" t="n">
        <f aca="false">AR36</f>
        <v>0</v>
      </c>
      <c r="AS35" s="112" t="n">
        <f aca="false">AS36</f>
        <v>0</v>
      </c>
      <c r="AT35" s="112" t="n">
        <f aca="false">AT36</f>
        <v>0</v>
      </c>
      <c r="AU35" s="112" t="n">
        <f aca="false">AU36</f>
        <v>0</v>
      </c>
      <c r="AV35" s="112" t="n">
        <f aca="false">AV36</f>
        <v>0</v>
      </c>
      <c r="AW35" s="112" t="n">
        <f aca="false">AW36</f>
        <v>0</v>
      </c>
      <c r="AX35" s="112" t="n">
        <f aca="false">AX36</f>
        <v>0</v>
      </c>
      <c r="AY35" s="112" t="n">
        <f aca="false">AY36</f>
        <v>0</v>
      </c>
      <c r="AZ35" s="112" t="n">
        <f aca="false">AZ36</f>
        <v>0</v>
      </c>
      <c r="BA35" s="112" t="n">
        <f aca="false">BA36</f>
        <v>0</v>
      </c>
      <c r="BB35" s="24" t="n">
        <f aca="false">SUM(BC35:BF35)</f>
        <v>0</v>
      </c>
      <c r="BC35" s="112" t="n">
        <f aca="false">BC36</f>
        <v>0</v>
      </c>
      <c r="BD35" s="112" t="n">
        <f aca="false">BD36</f>
        <v>0</v>
      </c>
      <c r="BE35" s="112" t="n">
        <f aca="false">BE36</f>
        <v>0</v>
      </c>
      <c r="BF35" s="112" t="n">
        <f aca="false">BF36</f>
        <v>0</v>
      </c>
      <c r="BG35" s="112" t="n">
        <f aca="false">SUM(BH35:BJ35)</f>
        <v>342.87</v>
      </c>
      <c r="BH35" s="112" t="n">
        <f aca="false">BH36</f>
        <v>82.87</v>
      </c>
      <c r="BI35" s="112" t="n">
        <f aca="false">BI36</f>
        <v>260</v>
      </c>
      <c r="BJ35" s="112" t="n">
        <f aca="false">BJ36</f>
        <v>0</v>
      </c>
      <c r="BK35" s="112" t="n">
        <f aca="false">BK36</f>
        <v>0</v>
      </c>
      <c r="BL35" s="112" t="n">
        <f aca="false">BL36</f>
        <v>0</v>
      </c>
      <c r="BM35" s="112" t="n">
        <f aca="false">BM36</f>
        <v>0</v>
      </c>
      <c r="BN35" s="112" t="n">
        <f aca="false">BN36</f>
        <v>0</v>
      </c>
    </row>
    <row r="36" customFormat="false" ht="24.95" hidden="false" customHeight="true" outlineLevel="0" collapsed="false">
      <c r="A36" s="58" t="n">
        <v>2080508</v>
      </c>
      <c r="B36" s="58"/>
      <c r="C36" s="58"/>
      <c r="D36" s="61" t="s">
        <v>118</v>
      </c>
      <c r="E36" s="112" t="n">
        <f aca="false">F36+N36+AF36+AN36+AR36+AV36+AY36+BB36+BG36+BK36</f>
        <v>342.87</v>
      </c>
      <c r="F36" s="112" t="n">
        <f aca="false">SUM(G36:M36)</f>
        <v>0</v>
      </c>
      <c r="G36" s="112"/>
      <c r="H36" s="112"/>
      <c r="I36" s="118"/>
      <c r="J36" s="112"/>
      <c r="K36" s="112"/>
      <c r="L36" s="112"/>
      <c r="M36" s="118"/>
      <c r="N36" s="112" t="n">
        <f aca="false">SUM(O36:AE36)</f>
        <v>0</v>
      </c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8"/>
      <c r="Z36" s="118"/>
      <c r="AA36" s="118"/>
      <c r="AB36" s="118"/>
      <c r="AC36" s="118"/>
      <c r="AD36" s="119"/>
      <c r="AE36" s="118"/>
      <c r="AF36" s="112" t="n">
        <f aca="false">SUM(AG36:AM36)</f>
        <v>0</v>
      </c>
      <c r="AG36" s="118"/>
      <c r="AH36" s="112"/>
      <c r="AI36" s="112"/>
      <c r="AJ36" s="112"/>
      <c r="AK36" s="112"/>
      <c r="AL36" s="112"/>
      <c r="AM36" s="118"/>
      <c r="AN36" s="24" t="n">
        <f aca="false">SUM(AO36:AQ36)</f>
        <v>0</v>
      </c>
      <c r="AO36" s="118"/>
      <c r="AP36" s="118"/>
      <c r="AQ36" s="118"/>
      <c r="AR36" s="24" t="n">
        <f aca="false">SUM(AS36:AU36)</f>
        <v>0</v>
      </c>
      <c r="AS36" s="118"/>
      <c r="AT36" s="118"/>
      <c r="AU36" s="118"/>
      <c r="AV36" s="24" t="n">
        <f aca="false">SUM(AW36:AX36)</f>
        <v>0</v>
      </c>
      <c r="AW36" s="118"/>
      <c r="AX36" s="118"/>
      <c r="AY36" s="24" t="n">
        <f aca="false">SUM(AZ36:BA36)</f>
        <v>0</v>
      </c>
      <c r="AZ36" s="118"/>
      <c r="BA36" s="118"/>
      <c r="BB36" s="24" t="n">
        <f aca="false">SUM(BC36:BF36)</f>
        <v>0</v>
      </c>
      <c r="BC36" s="118"/>
      <c r="BD36" s="118"/>
      <c r="BE36" s="118"/>
      <c r="BF36" s="118"/>
      <c r="BG36" s="112" t="n">
        <f aca="false">SUM(BH36:BJ36)</f>
        <v>342.87</v>
      </c>
      <c r="BH36" s="112" t="n">
        <v>82.87</v>
      </c>
      <c r="BI36" s="126" t="n">
        <v>260</v>
      </c>
      <c r="BJ36" s="118"/>
      <c r="BK36" s="24" t="n">
        <f aca="false">SUM(BL36:BN36)</f>
        <v>0</v>
      </c>
      <c r="BL36" s="118"/>
      <c r="BM36" s="118"/>
      <c r="BN36" s="118"/>
    </row>
    <row r="37" customFormat="false" ht="24.95" hidden="false" customHeight="true" outlineLevel="0" collapsed="false">
      <c r="A37" s="58" t="s">
        <v>119</v>
      </c>
      <c r="B37" s="58"/>
      <c r="C37" s="58"/>
      <c r="D37" s="61" t="s">
        <v>120</v>
      </c>
      <c r="E37" s="112" t="n">
        <f aca="false">F37+N37+AF37+AN37+AR37+AV37+AY37+BB37+BG37+BK37</f>
        <v>260</v>
      </c>
      <c r="F37" s="112" t="n">
        <f aca="false">SUM(G37:M37)</f>
        <v>0</v>
      </c>
      <c r="G37" s="112" t="n">
        <f aca="false">G38</f>
        <v>0</v>
      </c>
      <c r="H37" s="112" t="n">
        <f aca="false">H38</f>
        <v>0</v>
      </c>
      <c r="I37" s="112" t="n">
        <f aca="false">I38</f>
        <v>0</v>
      </c>
      <c r="J37" s="112" t="n">
        <f aca="false">J38</f>
        <v>0</v>
      </c>
      <c r="K37" s="112" t="n">
        <f aca="false">K38</f>
        <v>0</v>
      </c>
      <c r="L37" s="112"/>
      <c r="M37" s="118"/>
      <c r="N37" s="112" t="n">
        <f aca="false">SUM(O37:AE37)</f>
        <v>0</v>
      </c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27"/>
      <c r="Z37" s="127"/>
      <c r="AA37" s="127"/>
      <c r="AB37" s="127"/>
      <c r="AC37" s="127"/>
      <c r="AD37" s="128"/>
      <c r="AE37" s="127"/>
      <c r="AF37" s="129" t="n">
        <f aca="false">SUM(AG37:AM37)</f>
        <v>260</v>
      </c>
      <c r="AG37" s="127"/>
      <c r="AH37" s="129" t="n">
        <f aca="false">AH38</f>
        <v>156</v>
      </c>
      <c r="AI37" s="129" t="n">
        <f aca="false">AI38</f>
        <v>0</v>
      </c>
      <c r="AJ37" s="129" t="n">
        <f aca="false">AJ38</f>
        <v>0</v>
      </c>
      <c r="AK37" s="129" t="n">
        <f aca="false">AK38</f>
        <v>0</v>
      </c>
      <c r="AL37" s="129" t="n">
        <f aca="false">AL38</f>
        <v>104</v>
      </c>
      <c r="AM37" s="112" t="n">
        <f aca="false">AM38</f>
        <v>0</v>
      </c>
      <c r="AN37" s="112" t="n">
        <f aca="false">AN38</f>
        <v>0</v>
      </c>
      <c r="AO37" s="112" t="n">
        <f aca="false">AO38</f>
        <v>0</v>
      </c>
      <c r="AP37" s="112" t="n">
        <f aca="false">AP38</f>
        <v>0</v>
      </c>
      <c r="AQ37" s="112" t="n">
        <f aca="false">AQ38</f>
        <v>0</v>
      </c>
      <c r="AR37" s="112" t="n">
        <f aca="false">AR38</f>
        <v>0</v>
      </c>
      <c r="AS37" s="112" t="n">
        <f aca="false">AS38</f>
        <v>0</v>
      </c>
      <c r="AT37" s="112" t="n">
        <f aca="false">AT38</f>
        <v>0</v>
      </c>
      <c r="AU37" s="112" t="n">
        <f aca="false">AU38</f>
        <v>0</v>
      </c>
      <c r="AV37" s="112" t="n">
        <f aca="false">AV38</f>
        <v>0</v>
      </c>
      <c r="AW37" s="112" t="n">
        <f aca="false">AW38</f>
        <v>0</v>
      </c>
      <c r="AX37" s="112" t="n">
        <f aca="false">AX38</f>
        <v>0</v>
      </c>
      <c r="AY37" s="112" t="n">
        <f aca="false">AY38</f>
        <v>0</v>
      </c>
      <c r="AZ37" s="112" t="n">
        <f aca="false">AZ38</f>
        <v>0</v>
      </c>
      <c r="BA37" s="112" t="n">
        <f aca="false">BA38</f>
        <v>0</v>
      </c>
      <c r="BB37" s="24" t="n">
        <f aca="false">SUM(BC37:BF37)</f>
        <v>0</v>
      </c>
      <c r="BC37" s="112" t="n">
        <f aca="false">BC38</f>
        <v>0</v>
      </c>
      <c r="BD37" s="112" t="n">
        <f aca="false">BD38</f>
        <v>0</v>
      </c>
      <c r="BE37" s="112" t="n">
        <f aca="false">BE38</f>
        <v>0</v>
      </c>
      <c r="BF37" s="112" t="n">
        <f aca="false">BF38</f>
        <v>0</v>
      </c>
      <c r="BG37" s="112" t="n">
        <f aca="false">SUM(BH37:BJ37)</f>
        <v>0</v>
      </c>
      <c r="BH37" s="112" t="n">
        <f aca="false">BH38</f>
        <v>0</v>
      </c>
      <c r="BI37" s="112" t="n">
        <f aca="false">BI38</f>
        <v>0</v>
      </c>
      <c r="BJ37" s="112" t="n">
        <f aca="false">BJ38</f>
        <v>0</v>
      </c>
      <c r="BK37" s="112" t="n">
        <f aca="false">BK38</f>
        <v>0</v>
      </c>
      <c r="BL37" s="112" t="n">
        <f aca="false">BL38</f>
        <v>0</v>
      </c>
      <c r="BM37" s="112" t="n">
        <f aca="false">BM38</f>
        <v>0</v>
      </c>
      <c r="BN37" s="112" t="n">
        <f aca="false">BN38</f>
        <v>0</v>
      </c>
    </row>
    <row r="38" customFormat="false" ht="24.95" hidden="false" customHeight="true" outlineLevel="0" collapsed="false">
      <c r="A38" s="58" t="s">
        <v>121</v>
      </c>
      <c r="B38" s="58"/>
      <c r="C38" s="58"/>
      <c r="D38" s="61" t="s">
        <v>122</v>
      </c>
      <c r="E38" s="112" t="n">
        <f aca="false">F38+N38+AF38+AN38+AR38+AV38+AY38+BB38+BG38+BK38</f>
        <v>260</v>
      </c>
      <c r="F38" s="112" t="n">
        <f aca="false">SUM(G38:M38)</f>
        <v>0</v>
      </c>
      <c r="G38" s="112"/>
      <c r="H38" s="112"/>
      <c r="I38" s="130"/>
      <c r="J38" s="112"/>
      <c r="K38" s="112"/>
      <c r="L38" s="112"/>
      <c r="M38" s="130"/>
      <c r="N38" s="112" t="n">
        <f aca="false">SUM(O38:AE38)</f>
        <v>0</v>
      </c>
      <c r="O38" s="112"/>
      <c r="P38" s="112"/>
      <c r="Q38" s="112"/>
      <c r="R38" s="112"/>
      <c r="S38" s="112"/>
      <c r="T38" s="112"/>
      <c r="U38" s="112"/>
      <c r="V38" s="112"/>
      <c r="W38" s="112"/>
      <c r="X38" s="116"/>
      <c r="Y38" s="118"/>
      <c r="Z38" s="118"/>
      <c r="AA38" s="118"/>
      <c r="AB38" s="118"/>
      <c r="AC38" s="118"/>
      <c r="AD38" s="123"/>
      <c r="AE38" s="118"/>
      <c r="AF38" s="117" t="n">
        <f aca="false">SUM(AG38:AM38)</f>
        <v>260</v>
      </c>
      <c r="AG38" s="118"/>
      <c r="AH38" s="117" t="n">
        <v>156</v>
      </c>
      <c r="AI38" s="117"/>
      <c r="AJ38" s="117"/>
      <c r="AK38" s="117"/>
      <c r="AL38" s="117" t="n">
        <v>104</v>
      </c>
      <c r="AM38" s="130"/>
      <c r="AN38" s="24" t="n">
        <f aca="false">SUM(AO38:AQ38)</f>
        <v>0</v>
      </c>
      <c r="AO38" s="118"/>
      <c r="AP38" s="118"/>
      <c r="AQ38" s="118"/>
      <c r="AR38" s="24"/>
      <c r="AS38" s="118"/>
      <c r="AT38" s="118"/>
      <c r="AU38" s="118"/>
      <c r="AV38" s="24"/>
      <c r="AW38" s="118"/>
      <c r="AX38" s="118"/>
      <c r="AY38" s="24"/>
      <c r="AZ38" s="118"/>
      <c r="BA38" s="118"/>
      <c r="BB38" s="24" t="n">
        <f aca="false">SUM(BC38:BF38)</f>
        <v>0</v>
      </c>
      <c r="BC38" s="118"/>
      <c r="BD38" s="118"/>
      <c r="BE38" s="118"/>
      <c r="BF38" s="118"/>
      <c r="BG38" s="112" t="n">
        <f aca="false">SUM(BH38:BJ38)</f>
        <v>0</v>
      </c>
      <c r="BH38" s="112"/>
      <c r="BI38" s="130"/>
      <c r="BJ38" s="130"/>
      <c r="BK38" s="24"/>
      <c r="BL38" s="118"/>
      <c r="BM38" s="118"/>
      <c r="BN38" s="118"/>
    </row>
    <row r="39" customFormat="false" ht="24.95" hidden="false" customHeight="true" outlineLevel="0" collapsed="false">
      <c r="A39" s="58" t="s">
        <v>125</v>
      </c>
      <c r="B39" s="58"/>
      <c r="C39" s="58"/>
      <c r="D39" s="61" t="s">
        <v>126</v>
      </c>
      <c r="E39" s="112" t="n">
        <f aca="false">F39+N39+AF39+AN39+AR39+AV39+AY39+BB39+BG39+BK39</f>
        <v>410.8</v>
      </c>
      <c r="F39" s="112" t="n">
        <f aca="false">SUM(G39:M39)</f>
        <v>240.8</v>
      </c>
      <c r="G39" s="129" t="n">
        <f aca="false">G40+G42+G44</f>
        <v>24.72</v>
      </c>
      <c r="H39" s="129" t="n">
        <f aca="false">H40+H42+H44</f>
        <v>5.14</v>
      </c>
      <c r="I39" s="129" t="n">
        <f aca="false">I40+I42+I44</f>
        <v>0</v>
      </c>
      <c r="J39" s="129" t="n">
        <f aca="false">J40+J42+J44</f>
        <v>201</v>
      </c>
      <c r="K39" s="129" t="n">
        <f aca="false">K40+K42+K44</f>
        <v>6.37</v>
      </c>
      <c r="L39" s="129" t="n">
        <f aca="false">L40+L42+L44</f>
        <v>3.57</v>
      </c>
      <c r="M39" s="129" t="n">
        <f aca="false">M40+M42+M44</f>
        <v>0</v>
      </c>
      <c r="N39" s="112" t="n">
        <f aca="false">SUM(O39:AE39)</f>
        <v>48.6</v>
      </c>
      <c r="O39" s="129" t="n">
        <f aca="false">O40+O42+O44</f>
        <v>2.23</v>
      </c>
      <c r="P39" s="129" t="n">
        <f aca="false">P40+P42+P44</f>
        <v>0</v>
      </c>
      <c r="Q39" s="129" t="n">
        <f aca="false">Q40+Q42+Q44</f>
        <v>0.09</v>
      </c>
      <c r="R39" s="129" t="n">
        <f aca="false">R40+R42+R44</f>
        <v>0.15</v>
      </c>
      <c r="S39" s="129" t="n">
        <f aca="false">S40+S42+S44</f>
        <v>0.55</v>
      </c>
      <c r="T39" s="129" t="n">
        <f aca="false">T40+T42+T44</f>
        <v>0.56</v>
      </c>
      <c r="U39" s="129" t="n">
        <f aca="false">U40+U42+U44</f>
        <v>0</v>
      </c>
      <c r="V39" s="129" t="n">
        <f aca="false">V40+V42+V44</f>
        <v>0</v>
      </c>
      <c r="W39" s="129" t="n">
        <f aca="false">W40+W42+W44</f>
        <v>0.63</v>
      </c>
      <c r="X39" s="129" t="n">
        <f aca="false">X40+X42+X44</f>
        <v>0.28</v>
      </c>
      <c r="Y39" s="131" t="n">
        <f aca="false">Y40+Y42+Y44</f>
        <v>0</v>
      </c>
      <c r="Z39" s="131" t="n">
        <f aca="false">Z40+Z42+Z44</f>
        <v>0</v>
      </c>
      <c r="AA39" s="131" t="n">
        <f aca="false">AA40+AA42+AA44</f>
        <v>0</v>
      </c>
      <c r="AB39" s="131" t="n">
        <f aca="false">AB40+AB42+AB44</f>
        <v>0</v>
      </c>
      <c r="AC39" s="131" t="n">
        <f aca="false">AC40+AC42+AC44</f>
        <v>0</v>
      </c>
      <c r="AD39" s="131" t="n">
        <f aca="false">AD40+AD42+AD44</f>
        <v>44.11</v>
      </c>
      <c r="AE39" s="131" t="n">
        <f aca="false">AE40+AE42+AE44</f>
        <v>0</v>
      </c>
      <c r="AF39" s="132" t="n">
        <f aca="false">SUM(AG39:AM39)</f>
        <v>37.6</v>
      </c>
      <c r="AG39" s="131" t="n">
        <f aca="false">AG40+AG42+AG44</f>
        <v>0</v>
      </c>
      <c r="AH39" s="131" t="n">
        <f aca="false">AH40+AH42+AH44</f>
        <v>0</v>
      </c>
      <c r="AI39" s="131" t="n">
        <f aca="false">AI40+AI42+AI44</f>
        <v>0</v>
      </c>
      <c r="AJ39" s="131" t="n">
        <f aca="false">AJ40+AJ42+AJ44</f>
        <v>0</v>
      </c>
      <c r="AK39" s="131" t="n">
        <f aca="false">AK40+AK42+AK44</f>
        <v>0</v>
      </c>
      <c r="AL39" s="131" t="n">
        <f aca="false">AL40+AL42+AL44</f>
        <v>37.6</v>
      </c>
      <c r="AM39" s="129" t="n">
        <f aca="false">AM40+AM42+AM44</f>
        <v>0</v>
      </c>
      <c r="AN39" s="129" t="n">
        <f aca="false">AN40+AN42+AN44</f>
        <v>0</v>
      </c>
      <c r="AO39" s="129" t="n">
        <f aca="false">AO40+AO42+AO44</f>
        <v>0</v>
      </c>
      <c r="AP39" s="129" t="n">
        <f aca="false">AP40+AP42+AP44</f>
        <v>0</v>
      </c>
      <c r="AQ39" s="129" t="n">
        <f aca="false">AQ40+AQ42+AQ44</f>
        <v>0</v>
      </c>
      <c r="AR39" s="129" t="n">
        <f aca="false">AR40+AR42+AR44</f>
        <v>0</v>
      </c>
      <c r="AS39" s="129" t="n">
        <f aca="false">AS40+AS42+AS44</f>
        <v>0</v>
      </c>
      <c r="AT39" s="129" t="n">
        <f aca="false">AT40+AT42+AT44</f>
        <v>0</v>
      </c>
      <c r="AU39" s="129" t="n">
        <f aca="false">AU40+AU42+AU44</f>
        <v>0</v>
      </c>
      <c r="AV39" s="129" t="n">
        <f aca="false">AV40+AV42+AV44</f>
        <v>0</v>
      </c>
      <c r="AW39" s="129" t="n">
        <f aca="false">AW40+AW42+AW44</f>
        <v>0</v>
      </c>
      <c r="AX39" s="129" t="n">
        <f aca="false">AX40+AX42+AX44</f>
        <v>0</v>
      </c>
      <c r="AY39" s="129" t="n">
        <f aca="false">AY40+AY42+AY44</f>
        <v>0</v>
      </c>
      <c r="AZ39" s="129" t="n">
        <f aca="false">AZ40+AZ42+AZ44</f>
        <v>0</v>
      </c>
      <c r="BA39" s="129" t="n">
        <f aca="false">BA40+BA42+BA44</f>
        <v>0</v>
      </c>
      <c r="BB39" s="24" t="n">
        <f aca="false">SUM(BC39:BF39)</f>
        <v>0</v>
      </c>
      <c r="BC39" s="129" t="n">
        <f aca="false">BC40+BC42+BC44</f>
        <v>0</v>
      </c>
      <c r="BD39" s="129" t="n">
        <f aca="false">BD40+BD42+BD44</f>
        <v>0</v>
      </c>
      <c r="BE39" s="129" t="n">
        <f aca="false">BE40+BE42+BE44</f>
        <v>0</v>
      </c>
      <c r="BF39" s="129" t="n">
        <f aca="false">BF40+BF42+BF44</f>
        <v>0</v>
      </c>
      <c r="BG39" s="112" t="n">
        <f aca="false">SUM(BH39:BJ39)</f>
        <v>83.8</v>
      </c>
      <c r="BH39" s="129" t="n">
        <f aca="false">BH40+BH42+BH44</f>
        <v>83.8</v>
      </c>
      <c r="BI39" s="129" t="n">
        <f aca="false">BI40+BI42+BI44</f>
        <v>0</v>
      </c>
      <c r="BJ39" s="129" t="n">
        <f aca="false">BJ40+BJ42+BJ44</f>
        <v>0</v>
      </c>
      <c r="BK39" s="129" t="n">
        <f aca="false">BK40+BK42+BK44</f>
        <v>0</v>
      </c>
      <c r="BL39" s="129" t="n">
        <f aca="false">BL40+BL42+BL44</f>
        <v>0</v>
      </c>
      <c r="BM39" s="129" t="n">
        <f aca="false">BM40+BM42+BM44</f>
        <v>0</v>
      </c>
      <c r="BN39" s="129" t="n">
        <f aca="false">BN40+BN42+BN44</f>
        <v>0</v>
      </c>
    </row>
    <row r="40" customFormat="false" ht="24.95" hidden="false" customHeight="true" outlineLevel="0" collapsed="false">
      <c r="A40" s="58" t="s">
        <v>127</v>
      </c>
      <c r="B40" s="58"/>
      <c r="C40" s="58"/>
      <c r="D40" s="61" t="s">
        <v>128</v>
      </c>
      <c r="E40" s="112" t="n">
        <f aca="false">F40+N40+AF40+AN40+AR40+AV40+AY40+BB40+BG40+BK40</f>
        <v>66</v>
      </c>
      <c r="F40" s="112" t="n">
        <f aca="false">SUM(G40:M40)</f>
        <v>39.8</v>
      </c>
      <c r="G40" s="117" t="n">
        <f aca="false">G41</f>
        <v>24.72</v>
      </c>
      <c r="H40" s="117" t="n">
        <f aca="false">H41</f>
        <v>5.14</v>
      </c>
      <c r="I40" s="117" t="n">
        <f aca="false">I41</f>
        <v>0</v>
      </c>
      <c r="J40" s="117" t="n">
        <f aca="false">J41</f>
        <v>0</v>
      </c>
      <c r="K40" s="117" t="n">
        <f aca="false">K41</f>
        <v>6.37</v>
      </c>
      <c r="L40" s="117" t="n">
        <f aca="false">L41</f>
        <v>3.57</v>
      </c>
      <c r="M40" s="117" t="n">
        <f aca="false">M41</f>
        <v>0</v>
      </c>
      <c r="N40" s="112" t="n">
        <f aca="false">SUM(O40:AE40)</f>
        <v>8.6</v>
      </c>
      <c r="O40" s="117" t="n">
        <f aca="false">O41</f>
        <v>2.23</v>
      </c>
      <c r="P40" s="117" t="n">
        <f aca="false">P41</f>
        <v>0</v>
      </c>
      <c r="Q40" s="117" t="n">
        <f aca="false">Q41</f>
        <v>0.09</v>
      </c>
      <c r="R40" s="117" t="n">
        <f aca="false">R41</f>
        <v>0.15</v>
      </c>
      <c r="S40" s="117" t="n">
        <f aca="false">S41</f>
        <v>0.55</v>
      </c>
      <c r="T40" s="117" t="n">
        <f aca="false">T41</f>
        <v>0.56</v>
      </c>
      <c r="U40" s="117" t="n">
        <f aca="false">U41</f>
        <v>0</v>
      </c>
      <c r="V40" s="117" t="n">
        <f aca="false">V41</f>
        <v>0</v>
      </c>
      <c r="W40" s="117" t="n">
        <f aca="false">W41</f>
        <v>0.63</v>
      </c>
      <c r="X40" s="117" t="n">
        <f aca="false">X41</f>
        <v>0.28</v>
      </c>
      <c r="Y40" s="117" t="n">
        <f aca="false">Y41</f>
        <v>0</v>
      </c>
      <c r="Z40" s="117" t="n">
        <f aca="false">Z41</f>
        <v>0</v>
      </c>
      <c r="AA40" s="117" t="n">
        <f aca="false">AA41</f>
        <v>0</v>
      </c>
      <c r="AB40" s="117" t="n">
        <f aca="false">AB41</f>
        <v>0</v>
      </c>
      <c r="AC40" s="117" t="n">
        <f aca="false">AC41</f>
        <v>0</v>
      </c>
      <c r="AD40" s="117" t="n">
        <f aca="false">AD41</f>
        <v>4.11</v>
      </c>
      <c r="AE40" s="117" t="n">
        <f aca="false">AE41</f>
        <v>0</v>
      </c>
      <c r="AF40" s="112" t="n">
        <f aca="false">SUM(AG40:AM40)</f>
        <v>17.6</v>
      </c>
      <c r="AG40" s="117" t="n">
        <f aca="false">AG41</f>
        <v>0</v>
      </c>
      <c r="AH40" s="117" t="n">
        <f aca="false">AH41</f>
        <v>0</v>
      </c>
      <c r="AI40" s="117" t="n">
        <f aca="false">AI41</f>
        <v>0</v>
      </c>
      <c r="AJ40" s="117" t="n">
        <f aca="false">AJ41</f>
        <v>0</v>
      </c>
      <c r="AK40" s="117" t="n">
        <f aca="false">AK41</f>
        <v>0</v>
      </c>
      <c r="AL40" s="117" t="n">
        <f aca="false">AL41</f>
        <v>17.6</v>
      </c>
      <c r="AM40" s="117" t="n">
        <f aca="false">AM41</f>
        <v>0</v>
      </c>
      <c r="AN40" s="117" t="n">
        <f aca="false">AN41</f>
        <v>0</v>
      </c>
      <c r="AO40" s="117" t="n">
        <f aca="false">AO41</f>
        <v>0</v>
      </c>
      <c r="AP40" s="117" t="n">
        <f aca="false">AP41</f>
        <v>0</v>
      </c>
      <c r="AQ40" s="117" t="n">
        <f aca="false">AQ41</f>
        <v>0</v>
      </c>
      <c r="AR40" s="117" t="n">
        <f aca="false">AR41</f>
        <v>0</v>
      </c>
      <c r="AS40" s="117" t="n">
        <f aca="false">AS41</f>
        <v>0</v>
      </c>
      <c r="AT40" s="117" t="n">
        <f aca="false">AT41</f>
        <v>0</v>
      </c>
      <c r="AU40" s="117" t="n">
        <f aca="false">AU41</f>
        <v>0</v>
      </c>
      <c r="AV40" s="117" t="n">
        <f aca="false">AV41</f>
        <v>0</v>
      </c>
      <c r="AW40" s="117" t="n">
        <f aca="false">AW41</f>
        <v>0</v>
      </c>
      <c r="AX40" s="117" t="n">
        <f aca="false">AX41</f>
        <v>0</v>
      </c>
      <c r="AY40" s="117" t="n">
        <f aca="false">AY41</f>
        <v>0</v>
      </c>
      <c r="AZ40" s="117" t="n">
        <f aca="false">AZ41</f>
        <v>0</v>
      </c>
      <c r="BA40" s="117" t="n">
        <f aca="false">BA41</f>
        <v>0</v>
      </c>
      <c r="BB40" s="24" t="n">
        <f aca="false">SUM(BC40:BF40)</f>
        <v>0</v>
      </c>
      <c r="BC40" s="117" t="n">
        <f aca="false">BC41</f>
        <v>0</v>
      </c>
      <c r="BD40" s="117" t="n">
        <f aca="false">BD41</f>
        <v>0</v>
      </c>
      <c r="BE40" s="117" t="n">
        <f aca="false">BE41</f>
        <v>0</v>
      </c>
      <c r="BF40" s="117" t="n">
        <f aca="false">BF41</f>
        <v>0</v>
      </c>
      <c r="BG40" s="112" t="n">
        <f aca="false">SUM(BH40:BJ40)</f>
        <v>0</v>
      </c>
      <c r="BH40" s="117" t="n">
        <f aca="false">BH41</f>
        <v>0</v>
      </c>
      <c r="BI40" s="117" t="n">
        <f aca="false">BI41</f>
        <v>0</v>
      </c>
      <c r="BJ40" s="117" t="n">
        <f aca="false">BJ41</f>
        <v>0</v>
      </c>
      <c r="BK40" s="117" t="n">
        <f aca="false">BK41</f>
        <v>0</v>
      </c>
      <c r="BL40" s="117" t="n">
        <f aca="false">BL41</f>
        <v>0</v>
      </c>
      <c r="BM40" s="117" t="n">
        <f aca="false">BM41</f>
        <v>0</v>
      </c>
      <c r="BN40" s="117" t="n">
        <f aca="false">BN41</f>
        <v>0</v>
      </c>
    </row>
    <row r="41" customFormat="false" ht="24.95" hidden="false" customHeight="true" outlineLevel="0" collapsed="false">
      <c r="A41" s="58" t="s">
        <v>129</v>
      </c>
      <c r="B41" s="58"/>
      <c r="C41" s="58"/>
      <c r="D41" s="61" t="s">
        <v>130</v>
      </c>
      <c r="E41" s="112" t="n">
        <f aca="false">F41+N41+AF41+AN41+AR41+AV41+AY41+BB41+BG41+BK41</f>
        <v>66</v>
      </c>
      <c r="F41" s="112" t="n">
        <f aca="false">SUM(G41:M41)</f>
        <v>39.8</v>
      </c>
      <c r="G41" s="132" t="n">
        <v>24.72</v>
      </c>
      <c r="H41" s="132" t="n">
        <v>5.14</v>
      </c>
      <c r="I41" s="133"/>
      <c r="J41" s="132"/>
      <c r="K41" s="132" t="n">
        <v>6.37</v>
      </c>
      <c r="L41" s="132" t="n">
        <v>3.57</v>
      </c>
      <c r="M41" s="133"/>
      <c r="N41" s="112" t="n">
        <f aca="false">SUM(O41:AE41)</f>
        <v>8.6</v>
      </c>
      <c r="O41" s="132" t="n">
        <v>2.23</v>
      </c>
      <c r="P41" s="132"/>
      <c r="Q41" s="132" t="n">
        <v>0.09</v>
      </c>
      <c r="R41" s="132" t="n">
        <v>0.15</v>
      </c>
      <c r="S41" s="132" t="n">
        <v>0.55</v>
      </c>
      <c r="T41" s="132" t="n">
        <v>0.56</v>
      </c>
      <c r="U41" s="132"/>
      <c r="V41" s="132"/>
      <c r="W41" s="132" t="n">
        <v>0.63</v>
      </c>
      <c r="X41" s="132" t="n">
        <v>0.28</v>
      </c>
      <c r="Y41" s="133"/>
      <c r="Z41" s="133"/>
      <c r="AA41" s="133"/>
      <c r="AB41" s="133"/>
      <c r="AC41" s="133"/>
      <c r="AD41" s="134" t="n">
        <v>4.11</v>
      </c>
      <c r="AE41" s="133"/>
      <c r="AF41" s="112" t="n">
        <f aca="false">SUM(AG41:AM41)</f>
        <v>17.6</v>
      </c>
      <c r="AG41" s="133"/>
      <c r="AH41" s="132"/>
      <c r="AI41" s="132"/>
      <c r="AJ41" s="132"/>
      <c r="AK41" s="132"/>
      <c r="AL41" s="132" t="n">
        <v>17.6</v>
      </c>
      <c r="AM41" s="133"/>
      <c r="AN41" s="91" t="n">
        <f aca="false">SUM(AO41:AQ41)</f>
        <v>0</v>
      </c>
      <c r="AO41" s="133"/>
      <c r="AP41" s="133"/>
      <c r="AQ41" s="133"/>
      <c r="AR41" s="91" t="n">
        <f aca="false">SUM(AS41:AU41)</f>
        <v>0</v>
      </c>
      <c r="AS41" s="133"/>
      <c r="AT41" s="133"/>
      <c r="AU41" s="133"/>
      <c r="AV41" s="91" t="n">
        <f aca="false">SUM(AW41:AX41)</f>
        <v>0</v>
      </c>
      <c r="AW41" s="133"/>
      <c r="AX41" s="133"/>
      <c r="AY41" s="91" t="n">
        <f aca="false">SUM(AZ41:BA41)</f>
        <v>0</v>
      </c>
      <c r="AZ41" s="133"/>
      <c r="BA41" s="133"/>
      <c r="BB41" s="24" t="n">
        <f aca="false">SUM(BC41:BF41)</f>
        <v>0</v>
      </c>
      <c r="BC41" s="133"/>
      <c r="BD41" s="133"/>
      <c r="BE41" s="133"/>
      <c r="BF41" s="133"/>
      <c r="BG41" s="112" t="n">
        <f aca="false">SUM(BH41:BJ41)</f>
        <v>0</v>
      </c>
      <c r="BH41" s="132"/>
      <c r="BI41" s="133"/>
      <c r="BJ41" s="133"/>
      <c r="BK41" s="91" t="n">
        <f aca="false">SUM(BL41:BN41)</f>
        <v>0</v>
      </c>
      <c r="BL41" s="133"/>
      <c r="BM41" s="133"/>
      <c r="BN41" s="133"/>
    </row>
    <row r="42" customFormat="false" ht="24.95" hidden="false" customHeight="true" outlineLevel="0" collapsed="false">
      <c r="A42" s="58" t="n">
        <v>21010</v>
      </c>
      <c r="B42" s="58"/>
      <c r="C42" s="58"/>
      <c r="D42" s="61" t="s">
        <v>131</v>
      </c>
      <c r="E42" s="112" t="n">
        <f aca="false">F42+N42+AF42+AN42+AR42+AV42+AY42+BB42+BG42+BK42</f>
        <v>143.8</v>
      </c>
      <c r="F42" s="112" t="n">
        <f aca="false">SUM(G42:M42)</f>
        <v>0</v>
      </c>
      <c r="G42" s="112" t="n">
        <f aca="false">G43</f>
        <v>0</v>
      </c>
      <c r="H42" s="112" t="n">
        <f aca="false">H43</f>
        <v>0</v>
      </c>
      <c r="I42" s="112" t="n">
        <f aca="false">I43</f>
        <v>0</v>
      </c>
      <c r="J42" s="112" t="n">
        <f aca="false">J43</f>
        <v>0</v>
      </c>
      <c r="K42" s="112" t="n">
        <f aca="false">K43</f>
        <v>0</v>
      </c>
      <c r="L42" s="112" t="n">
        <f aca="false">L43</f>
        <v>0</v>
      </c>
      <c r="M42" s="112" t="n">
        <f aca="false">M43</f>
        <v>0</v>
      </c>
      <c r="N42" s="112" t="n">
        <f aca="false">SUM(O42:AE42)</f>
        <v>40</v>
      </c>
      <c r="O42" s="112" t="n">
        <f aca="false">O43</f>
        <v>0</v>
      </c>
      <c r="P42" s="112" t="n">
        <f aca="false">P43</f>
        <v>0</v>
      </c>
      <c r="Q42" s="112" t="n">
        <f aca="false">Q43</f>
        <v>0</v>
      </c>
      <c r="R42" s="112" t="n">
        <f aca="false">R43</f>
        <v>0</v>
      </c>
      <c r="S42" s="112" t="n">
        <f aca="false">S43</f>
        <v>0</v>
      </c>
      <c r="T42" s="112" t="n">
        <f aca="false">T43</f>
        <v>0</v>
      </c>
      <c r="U42" s="112" t="n">
        <f aca="false">U43</f>
        <v>0</v>
      </c>
      <c r="V42" s="112" t="n">
        <f aca="false">V43</f>
        <v>0</v>
      </c>
      <c r="W42" s="112" t="n">
        <f aca="false">W43</f>
        <v>0</v>
      </c>
      <c r="X42" s="112" t="n">
        <f aca="false">X43</f>
        <v>0</v>
      </c>
      <c r="Y42" s="112" t="n">
        <f aca="false">Y43</f>
        <v>0</v>
      </c>
      <c r="Z42" s="112" t="n">
        <f aca="false">Z43</f>
        <v>0</v>
      </c>
      <c r="AA42" s="112" t="n">
        <f aca="false">AA43</f>
        <v>0</v>
      </c>
      <c r="AB42" s="112" t="n">
        <f aca="false">AB43</f>
        <v>0</v>
      </c>
      <c r="AC42" s="112" t="n">
        <f aca="false">AC43</f>
        <v>0</v>
      </c>
      <c r="AD42" s="112" t="n">
        <f aca="false">AD43</f>
        <v>40</v>
      </c>
      <c r="AE42" s="112" t="n">
        <f aca="false">AE43</f>
        <v>0</v>
      </c>
      <c r="AF42" s="112" t="n">
        <f aca="false">SUM(AG42:AM42)</f>
        <v>20</v>
      </c>
      <c r="AG42" s="112" t="n">
        <f aca="false">AG43</f>
        <v>0</v>
      </c>
      <c r="AH42" s="112" t="n">
        <f aca="false">AH43</f>
        <v>0</v>
      </c>
      <c r="AI42" s="112" t="n">
        <f aca="false">AI43</f>
        <v>0</v>
      </c>
      <c r="AJ42" s="112" t="n">
        <f aca="false">AJ43</f>
        <v>0</v>
      </c>
      <c r="AK42" s="112" t="n">
        <f aca="false">AK43</f>
        <v>0</v>
      </c>
      <c r="AL42" s="112" t="n">
        <f aca="false">AL43</f>
        <v>20</v>
      </c>
      <c r="AM42" s="112" t="n">
        <f aca="false">AM43</f>
        <v>0</v>
      </c>
      <c r="AN42" s="112" t="n">
        <f aca="false">AN43</f>
        <v>0</v>
      </c>
      <c r="AO42" s="112" t="n">
        <f aca="false">AO43</f>
        <v>0</v>
      </c>
      <c r="AP42" s="112" t="n">
        <f aca="false">AP43</f>
        <v>0</v>
      </c>
      <c r="AQ42" s="112" t="n">
        <f aca="false">AQ43</f>
        <v>0</v>
      </c>
      <c r="AR42" s="112" t="n">
        <f aca="false">AR43</f>
        <v>0</v>
      </c>
      <c r="AS42" s="112" t="n">
        <f aca="false">AS43</f>
        <v>0</v>
      </c>
      <c r="AT42" s="112" t="n">
        <f aca="false">AT43</f>
        <v>0</v>
      </c>
      <c r="AU42" s="112" t="n">
        <f aca="false">AU43</f>
        <v>0</v>
      </c>
      <c r="AV42" s="112" t="n">
        <f aca="false">AV43</f>
        <v>0</v>
      </c>
      <c r="AW42" s="112" t="n">
        <f aca="false">AW43</f>
        <v>0</v>
      </c>
      <c r="AX42" s="112" t="n">
        <f aca="false">AX43</f>
        <v>0</v>
      </c>
      <c r="AY42" s="112" t="n">
        <f aca="false">AY43</f>
        <v>0</v>
      </c>
      <c r="AZ42" s="112" t="n">
        <f aca="false">AZ43</f>
        <v>0</v>
      </c>
      <c r="BA42" s="112" t="n">
        <f aca="false">BA43</f>
        <v>0</v>
      </c>
      <c r="BB42" s="24" t="n">
        <f aca="false">SUM(BC42:BF42)</f>
        <v>0</v>
      </c>
      <c r="BC42" s="112" t="n">
        <f aca="false">BC43</f>
        <v>0</v>
      </c>
      <c r="BD42" s="112" t="n">
        <f aca="false">BD43</f>
        <v>0</v>
      </c>
      <c r="BE42" s="112" t="n">
        <f aca="false">BE43</f>
        <v>0</v>
      </c>
      <c r="BF42" s="112" t="n">
        <f aca="false">BF43</f>
        <v>0</v>
      </c>
      <c r="BG42" s="112" t="n">
        <f aca="false">SUM(BH42:BJ42)</f>
        <v>83.8</v>
      </c>
      <c r="BH42" s="112" t="n">
        <f aca="false">BH43</f>
        <v>83.8</v>
      </c>
      <c r="BI42" s="112" t="n">
        <f aca="false">BI43</f>
        <v>0</v>
      </c>
      <c r="BJ42" s="112" t="n">
        <f aca="false">BJ43</f>
        <v>0</v>
      </c>
      <c r="BK42" s="112" t="n">
        <f aca="false">BK43</f>
        <v>0</v>
      </c>
      <c r="BL42" s="112" t="n">
        <f aca="false">BL43</f>
        <v>0</v>
      </c>
      <c r="BM42" s="112" t="n">
        <f aca="false">BM43</f>
        <v>0</v>
      </c>
      <c r="BN42" s="112" t="n">
        <f aca="false">BN43</f>
        <v>0</v>
      </c>
    </row>
    <row r="43" customFormat="false" ht="24.95" hidden="false" customHeight="true" outlineLevel="0" collapsed="false">
      <c r="A43" s="58" t="n">
        <v>2101099</v>
      </c>
      <c r="B43" s="58"/>
      <c r="C43" s="58"/>
      <c r="D43" s="61" t="s">
        <v>132</v>
      </c>
      <c r="E43" s="112" t="n">
        <f aca="false">F43+N43+AF43+AN43+AR43+AV43+AY43+BB43+BG43+BK43</f>
        <v>143.8</v>
      </c>
      <c r="F43" s="112" t="n">
        <f aca="false">SUM(G43:M43)</f>
        <v>0</v>
      </c>
      <c r="G43" s="112"/>
      <c r="H43" s="112"/>
      <c r="I43" s="118"/>
      <c r="J43" s="112"/>
      <c r="K43" s="112"/>
      <c r="L43" s="112"/>
      <c r="M43" s="118"/>
      <c r="N43" s="112" t="n">
        <f aca="false">SUM(O43:AE43)</f>
        <v>40</v>
      </c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8"/>
      <c r="Z43" s="118"/>
      <c r="AA43" s="118"/>
      <c r="AB43" s="118"/>
      <c r="AC43" s="118"/>
      <c r="AD43" s="119" t="n">
        <v>40</v>
      </c>
      <c r="AE43" s="118"/>
      <c r="AF43" s="112" t="n">
        <f aca="false">SUM(AG43:AM43)</f>
        <v>20</v>
      </c>
      <c r="AG43" s="118"/>
      <c r="AH43" s="112"/>
      <c r="AI43" s="112"/>
      <c r="AJ43" s="112"/>
      <c r="AK43" s="112"/>
      <c r="AL43" s="112" t="n">
        <v>20</v>
      </c>
      <c r="AM43" s="118"/>
      <c r="AN43" s="24" t="n">
        <f aca="false">SUM(AO43:AQ43)</f>
        <v>0</v>
      </c>
      <c r="AO43" s="118"/>
      <c r="AP43" s="118"/>
      <c r="AQ43" s="118"/>
      <c r="AR43" s="24" t="n">
        <f aca="false">SUM(AS43:AU43)</f>
        <v>0</v>
      </c>
      <c r="AS43" s="118"/>
      <c r="AT43" s="118"/>
      <c r="AU43" s="118"/>
      <c r="AV43" s="24" t="n">
        <f aca="false">SUM(AW43:AX43)</f>
        <v>0</v>
      </c>
      <c r="AW43" s="118"/>
      <c r="AX43" s="118"/>
      <c r="AY43" s="24" t="n">
        <f aca="false">SUM(AZ43:BA43)</f>
        <v>0</v>
      </c>
      <c r="AZ43" s="118"/>
      <c r="BA43" s="118"/>
      <c r="BB43" s="24" t="n">
        <f aca="false">SUM(BC43:BF43)</f>
        <v>0</v>
      </c>
      <c r="BC43" s="118"/>
      <c r="BD43" s="118"/>
      <c r="BE43" s="118"/>
      <c r="BF43" s="118"/>
      <c r="BG43" s="112" t="n">
        <f aca="false">SUM(BH43:BJ43)</f>
        <v>83.8</v>
      </c>
      <c r="BH43" s="112" t="n">
        <v>83.8</v>
      </c>
      <c r="BI43" s="118"/>
      <c r="BJ43" s="118"/>
      <c r="BK43" s="24" t="n">
        <f aca="false">SUM(BL43:BN43)</f>
        <v>0</v>
      </c>
      <c r="BL43" s="118"/>
      <c r="BM43" s="118"/>
      <c r="BN43" s="118"/>
    </row>
    <row r="44" customFormat="false" ht="24.95" hidden="false" customHeight="true" outlineLevel="0" collapsed="false">
      <c r="A44" s="58" t="s">
        <v>133</v>
      </c>
      <c r="B44" s="58"/>
      <c r="C44" s="58"/>
      <c r="D44" s="115" t="s">
        <v>134</v>
      </c>
      <c r="E44" s="112" t="n">
        <f aca="false">F44+N44+AF44+AN44+AR44+AV44+AY44+BB44+BG44+BK44</f>
        <v>201</v>
      </c>
      <c r="F44" s="112" t="n">
        <f aca="false">SUM(G44:M44)</f>
        <v>201</v>
      </c>
      <c r="G44" s="112" t="n">
        <f aca="false">G45+G46+G47</f>
        <v>0</v>
      </c>
      <c r="H44" s="112" t="n">
        <f aca="false">H45+H46+H47</f>
        <v>0</v>
      </c>
      <c r="I44" s="112" t="n">
        <f aca="false">I45+I46+I47</f>
        <v>0</v>
      </c>
      <c r="J44" s="112" t="n">
        <f aca="false">J45+J46+J47</f>
        <v>201</v>
      </c>
      <c r="K44" s="112" t="n">
        <f aca="false">K45+K46+K47</f>
        <v>0</v>
      </c>
      <c r="L44" s="112" t="n">
        <f aca="false">L45+L46+L47</f>
        <v>0</v>
      </c>
      <c r="M44" s="112" t="n">
        <f aca="false">M45+M46+M47</f>
        <v>0</v>
      </c>
      <c r="N44" s="112" t="n">
        <f aca="false">SUM(O44:AE44)</f>
        <v>0</v>
      </c>
      <c r="O44" s="112" t="n">
        <f aca="false">O45+O46+O47</f>
        <v>0</v>
      </c>
      <c r="P44" s="112" t="n">
        <f aca="false">P45+P46+P47</f>
        <v>0</v>
      </c>
      <c r="Q44" s="112" t="n">
        <f aca="false">Q45+Q46+Q47</f>
        <v>0</v>
      </c>
      <c r="R44" s="112" t="n">
        <f aca="false">R45+R46+R47</f>
        <v>0</v>
      </c>
      <c r="S44" s="112" t="n">
        <f aca="false">S45+S46+S47</f>
        <v>0</v>
      </c>
      <c r="T44" s="112" t="n">
        <f aca="false">T45+T46+T47</f>
        <v>0</v>
      </c>
      <c r="U44" s="112" t="n">
        <f aca="false">U45+U46+U47</f>
        <v>0</v>
      </c>
      <c r="V44" s="112" t="n">
        <f aca="false">V45+V46+V47</f>
        <v>0</v>
      </c>
      <c r="W44" s="112" t="n">
        <f aca="false">W45+W46+W47</f>
        <v>0</v>
      </c>
      <c r="X44" s="112" t="n">
        <f aca="false">X45+X46+X47</f>
        <v>0</v>
      </c>
      <c r="Y44" s="112" t="n">
        <f aca="false">Y45+Y46+Y47</f>
        <v>0</v>
      </c>
      <c r="Z44" s="112" t="n">
        <f aca="false">Z45+Z46+Z47</f>
        <v>0</v>
      </c>
      <c r="AA44" s="112" t="n">
        <f aca="false">AA45+AA46+AA47</f>
        <v>0</v>
      </c>
      <c r="AB44" s="112" t="n">
        <f aca="false">AB45+AB46+AB47</f>
        <v>0</v>
      </c>
      <c r="AC44" s="112" t="n">
        <f aca="false">AC45+AC46+AC47</f>
        <v>0</v>
      </c>
      <c r="AD44" s="112" t="n">
        <f aca="false">AD45+AD46+AD47</f>
        <v>0</v>
      </c>
      <c r="AE44" s="112" t="n">
        <f aca="false">AE45+AE46+AE47</f>
        <v>0</v>
      </c>
      <c r="AF44" s="112" t="n">
        <f aca="false">SUM(AG44:AM44)</f>
        <v>0</v>
      </c>
      <c r="AG44" s="112" t="n">
        <f aca="false">AG45+AG46+AG47</f>
        <v>0</v>
      </c>
      <c r="AH44" s="112" t="n">
        <f aca="false">AH45+AH46+AH47</f>
        <v>0</v>
      </c>
      <c r="AI44" s="112" t="n">
        <f aca="false">AI45+AI46+AI47</f>
        <v>0</v>
      </c>
      <c r="AJ44" s="112" t="n">
        <f aca="false">AJ45+AJ46+AJ47</f>
        <v>0</v>
      </c>
      <c r="AK44" s="112" t="n">
        <f aca="false">AK45+AK46+AK47</f>
        <v>0</v>
      </c>
      <c r="AL44" s="112"/>
      <c r="AM44" s="112" t="n">
        <f aca="false">AM45+AM46+AM47</f>
        <v>0</v>
      </c>
      <c r="AN44" s="112" t="n">
        <f aca="false">AN45+AN46+AN47</f>
        <v>0</v>
      </c>
      <c r="AO44" s="112" t="n">
        <f aca="false">AO45+AO46+AO47</f>
        <v>0</v>
      </c>
      <c r="AP44" s="112" t="n">
        <f aca="false">AP45+AP46+AP47</f>
        <v>0</v>
      </c>
      <c r="AQ44" s="112" t="n">
        <f aca="false">AQ45+AQ46+AQ47</f>
        <v>0</v>
      </c>
      <c r="AR44" s="112" t="n">
        <f aca="false">AR45+AR46+AR47</f>
        <v>0</v>
      </c>
      <c r="AS44" s="112" t="n">
        <f aca="false">AS45+AS46+AS47</f>
        <v>0</v>
      </c>
      <c r="AT44" s="112" t="n">
        <f aca="false">AT45+AT46+AT47</f>
        <v>0</v>
      </c>
      <c r="AU44" s="112" t="n">
        <f aca="false">AU45+AU46+AU47</f>
        <v>0</v>
      </c>
      <c r="AV44" s="112" t="n">
        <f aca="false">AV45+AV46+AV47</f>
        <v>0</v>
      </c>
      <c r="AW44" s="112" t="n">
        <f aca="false">AW45+AW46+AW47</f>
        <v>0</v>
      </c>
      <c r="AX44" s="112" t="n">
        <f aca="false">AX45+AX46+AX47</f>
        <v>0</v>
      </c>
      <c r="AY44" s="112" t="n">
        <f aca="false">AY45+AY46+AY47</f>
        <v>0</v>
      </c>
      <c r="AZ44" s="112" t="n">
        <f aca="false">AZ45+AZ46+AZ47</f>
        <v>0</v>
      </c>
      <c r="BA44" s="112" t="n">
        <f aca="false">BA45+BA46+BA47</f>
        <v>0</v>
      </c>
      <c r="BB44" s="24" t="n">
        <f aca="false">SUM(BC44:BF44)</f>
        <v>0</v>
      </c>
      <c r="BC44" s="112" t="n">
        <f aca="false">BC45+BC46+BC47</f>
        <v>0</v>
      </c>
      <c r="BD44" s="112" t="n">
        <f aca="false">BD45+BD46+BD47</f>
        <v>0</v>
      </c>
      <c r="BE44" s="112" t="n">
        <f aca="false">BE45+BE46+BE47</f>
        <v>0</v>
      </c>
      <c r="BF44" s="112" t="n">
        <f aca="false">BF45+BF46+BF47</f>
        <v>0</v>
      </c>
      <c r="BG44" s="112" t="n">
        <f aca="false">SUM(BH44:BJ44)</f>
        <v>0</v>
      </c>
      <c r="BH44" s="112" t="n">
        <f aca="false">BH45+BH46+BH47</f>
        <v>0</v>
      </c>
      <c r="BI44" s="112" t="n">
        <f aca="false">BI45+BI46+BI47</f>
        <v>0</v>
      </c>
      <c r="BJ44" s="112" t="n">
        <f aca="false">BJ45+BJ46+BJ47</f>
        <v>0</v>
      </c>
      <c r="BK44" s="112" t="n">
        <f aca="false">BK45+BK46+BK47</f>
        <v>0</v>
      </c>
      <c r="BL44" s="112" t="n">
        <f aca="false">BL45+BL46+BL47</f>
        <v>0</v>
      </c>
      <c r="BM44" s="112" t="n">
        <f aca="false">BM45+BM46+BM47</f>
        <v>0</v>
      </c>
      <c r="BN44" s="112" t="n">
        <f aca="false">BN45+BN46+BN47</f>
        <v>0</v>
      </c>
    </row>
    <row r="45" customFormat="false" ht="24.95" hidden="false" customHeight="true" outlineLevel="0" collapsed="false">
      <c r="A45" s="58" t="s">
        <v>135</v>
      </c>
      <c r="B45" s="58"/>
      <c r="C45" s="58"/>
      <c r="D45" s="115" t="s">
        <v>136</v>
      </c>
      <c r="E45" s="112" t="n">
        <f aca="false">F45+N45+AF45+AN45+AR45+AV45+AY45+BB45+BG45+BK45</f>
        <v>16</v>
      </c>
      <c r="F45" s="112" t="n">
        <f aca="false">SUM(G45:M45)</f>
        <v>16</v>
      </c>
      <c r="G45" s="112"/>
      <c r="H45" s="112"/>
      <c r="I45" s="118"/>
      <c r="J45" s="112" t="n">
        <v>16</v>
      </c>
      <c r="K45" s="112"/>
      <c r="L45" s="118"/>
      <c r="M45" s="118"/>
      <c r="N45" s="112" t="n">
        <f aca="false">SUM(O45:AE45)</f>
        <v>0</v>
      </c>
      <c r="O45" s="112"/>
      <c r="P45" s="112"/>
      <c r="Q45" s="112"/>
      <c r="R45" s="112"/>
      <c r="S45" s="112"/>
      <c r="T45" s="112"/>
      <c r="U45" s="112"/>
      <c r="V45" s="112"/>
      <c r="W45" s="118"/>
      <c r="X45" s="112"/>
      <c r="Y45" s="118"/>
      <c r="Z45" s="118"/>
      <c r="AA45" s="118"/>
      <c r="AB45" s="118"/>
      <c r="AC45" s="118"/>
      <c r="AD45" s="119"/>
      <c r="AE45" s="118"/>
      <c r="AF45" s="112" t="n">
        <f aca="false">SUM(AG45:AM45)</f>
        <v>0</v>
      </c>
      <c r="AG45" s="118"/>
      <c r="AH45" s="112"/>
      <c r="AI45" s="112"/>
      <c r="AJ45" s="112"/>
      <c r="AK45" s="112"/>
      <c r="AL45" s="112"/>
      <c r="AM45" s="118"/>
      <c r="AN45" s="24" t="n">
        <f aca="false">SUM(AO45:AQ45)</f>
        <v>0</v>
      </c>
      <c r="AO45" s="118"/>
      <c r="AP45" s="118"/>
      <c r="AQ45" s="118"/>
      <c r="AR45" s="24" t="n">
        <f aca="false">SUM(AS45:AU45)</f>
        <v>0</v>
      </c>
      <c r="AS45" s="118"/>
      <c r="AT45" s="118"/>
      <c r="AU45" s="118"/>
      <c r="AV45" s="24" t="n">
        <f aca="false">SUM(AW45:AX45)</f>
        <v>0</v>
      </c>
      <c r="AW45" s="118"/>
      <c r="AX45" s="118"/>
      <c r="AY45" s="24" t="n">
        <f aca="false">SUM(AZ45:BA45)</f>
        <v>0</v>
      </c>
      <c r="AZ45" s="118"/>
      <c r="BA45" s="118"/>
      <c r="BB45" s="24" t="n">
        <f aca="false">SUM(BC45:BF45)</f>
        <v>0</v>
      </c>
      <c r="BC45" s="118"/>
      <c r="BD45" s="118"/>
      <c r="BE45" s="118"/>
      <c r="BF45" s="118"/>
      <c r="BG45" s="112" t="n">
        <f aca="false">SUM(BH45:BJ45)</f>
        <v>0</v>
      </c>
      <c r="BH45" s="112"/>
      <c r="BI45" s="118"/>
      <c r="BJ45" s="118"/>
      <c r="BK45" s="24" t="n">
        <f aca="false">SUM(BL45:BN45)</f>
        <v>0</v>
      </c>
      <c r="BL45" s="118"/>
      <c r="BM45" s="118"/>
      <c r="BN45" s="118"/>
    </row>
    <row r="46" customFormat="false" ht="24.95" hidden="false" customHeight="true" outlineLevel="0" collapsed="false">
      <c r="A46" s="58" t="s">
        <v>137</v>
      </c>
      <c r="B46" s="58"/>
      <c r="C46" s="58"/>
      <c r="D46" s="115" t="s">
        <v>138</v>
      </c>
      <c r="E46" s="112" t="n">
        <f aca="false">F46+N46+AF46+AN46+AR46+AV46+AY46+BB46+BG46+BK46</f>
        <v>160</v>
      </c>
      <c r="F46" s="112" t="n">
        <f aca="false">SUM(G46:M46)</f>
        <v>160</v>
      </c>
      <c r="G46" s="112"/>
      <c r="H46" s="112"/>
      <c r="I46" s="118"/>
      <c r="J46" s="112" t="n">
        <v>160</v>
      </c>
      <c r="K46" s="112"/>
      <c r="L46" s="118"/>
      <c r="M46" s="118"/>
      <c r="N46" s="112" t="n">
        <f aca="false">SUM(O46:AE46)</f>
        <v>0</v>
      </c>
      <c r="O46" s="112"/>
      <c r="P46" s="112"/>
      <c r="Q46" s="112"/>
      <c r="R46" s="112"/>
      <c r="S46" s="112"/>
      <c r="T46" s="112"/>
      <c r="U46" s="112"/>
      <c r="V46" s="112"/>
      <c r="W46" s="118"/>
      <c r="X46" s="112"/>
      <c r="Y46" s="118"/>
      <c r="Z46" s="118"/>
      <c r="AA46" s="118"/>
      <c r="AB46" s="118"/>
      <c r="AC46" s="118"/>
      <c r="AD46" s="119"/>
      <c r="AE46" s="118"/>
      <c r="AF46" s="112" t="n">
        <f aca="false">SUM(AG46:AM46)</f>
        <v>0</v>
      </c>
      <c r="AG46" s="118"/>
      <c r="AH46" s="112"/>
      <c r="AI46" s="112"/>
      <c r="AJ46" s="112"/>
      <c r="AK46" s="112"/>
      <c r="AL46" s="112"/>
      <c r="AM46" s="118"/>
      <c r="AN46" s="24" t="n">
        <f aca="false">SUM(AO46:AQ46)</f>
        <v>0</v>
      </c>
      <c r="AO46" s="118"/>
      <c r="AP46" s="118"/>
      <c r="AQ46" s="118"/>
      <c r="AR46" s="24" t="n">
        <f aca="false">SUM(AS46:AU46)</f>
        <v>0</v>
      </c>
      <c r="AS46" s="118"/>
      <c r="AT46" s="118"/>
      <c r="AU46" s="118"/>
      <c r="AV46" s="24" t="n">
        <f aca="false">SUM(AW46:AX46)</f>
        <v>0</v>
      </c>
      <c r="AW46" s="118"/>
      <c r="AX46" s="118"/>
      <c r="AY46" s="24" t="n">
        <f aca="false">SUM(AZ46:BA46)</f>
        <v>0</v>
      </c>
      <c r="AZ46" s="118"/>
      <c r="BA46" s="118"/>
      <c r="BB46" s="24" t="n">
        <f aca="false">SUM(BC46:BF46)</f>
        <v>0</v>
      </c>
      <c r="BC46" s="118"/>
      <c r="BD46" s="118"/>
      <c r="BE46" s="118"/>
      <c r="BF46" s="118"/>
      <c r="BG46" s="112" t="n">
        <f aca="false">SUM(BH46:BJ46)</f>
        <v>0</v>
      </c>
      <c r="BH46" s="112"/>
      <c r="BI46" s="118"/>
      <c r="BJ46" s="118"/>
      <c r="BK46" s="24" t="n">
        <f aca="false">SUM(BL46:BN46)</f>
        <v>0</v>
      </c>
      <c r="BL46" s="118"/>
      <c r="BM46" s="118"/>
      <c r="BN46" s="118"/>
    </row>
    <row r="47" customFormat="false" ht="24.95" hidden="false" customHeight="true" outlineLevel="0" collapsed="false">
      <c r="A47" s="58" t="s">
        <v>139</v>
      </c>
      <c r="B47" s="58"/>
      <c r="C47" s="58"/>
      <c r="D47" s="61" t="s">
        <v>140</v>
      </c>
      <c r="E47" s="112" t="n">
        <f aca="false">F47+N47+AF47+AN47+AR47+AV47+AY47+BB47+BG47+BK47</f>
        <v>25</v>
      </c>
      <c r="F47" s="112" t="n">
        <f aca="false">SUM(G47:M47)</f>
        <v>25</v>
      </c>
      <c r="G47" s="112"/>
      <c r="H47" s="112"/>
      <c r="I47" s="112"/>
      <c r="J47" s="112" t="n">
        <v>25</v>
      </c>
      <c r="K47" s="112"/>
      <c r="L47" s="112"/>
      <c r="M47" s="112"/>
      <c r="N47" s="112" t="n">
        <f aca="false">SUM(O47:AE47)</f>
        <v>0</v>
      </c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 t="n">
        <f aca="false">SUM(AG47:AM47)</f>
        <v>0</v>
      </c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24" t="n">
        <f aca="false">SUM(BC47:BF47)</f>
        <v>0</v>
      </c>
      <c r="BC47" s="112"/>
      <c r="BD47" s="112"/>
      <c r="BE47" s="112"/>
      <c r="BF47" s="112"/>
      <c r="BG47" s="112" t="n">
        <f aca="false">SUM(BH47:BJ47)</f>
        <v>0</v>
      </c>
      <c r="BH47" s="112"/>
      <c r="BI47" s="112"/>
      <c r="BJ47" s="112"/>
      <c r="BK47" s="112"/>
      <c r="BL47" s="112"/>
      <c r="BM47" s="112"/>
      <c r="BN47" s="112"/>
    </row>
    <row r="48" customFormat="false" ht="24.95" hidden="false" customHeight="true" outlineLevel="0" collapsed="false">
      <c r="A48" s="58" t="s">
        <v>141</v>
      </c>
      <c r="B48" s="58"/>
      <c r="C48" s="58"/>
      <c r="D48" s="61" t="s">
        <v>142</v>
      </c>
      <c r="E48" s="112" t="n">
        <f aca="false">F48+N48+AF48+AN48+AR48+AV48+AY48+BB48+BG48+BK48</f>
        <v>380</v>
      </c>
      <c r="F48" s="112" t="n">
        <f aca="false">SUM(G48:M48)</f>
        <v>0</v>
      </c>
      <c r="G48" s="112" t="n">
        <f aca="false">G49</f>
        <v>0</v>
      </c>
      <c r="H48" s="112" t="n">
        <f aca="false">H49</f>
        <v>0</v>
      </c>
      <c r="I48" s="112" t="n">
        <f aca="false">I49</f>
        <v>0</v>
      </c>
      <c r="J48" s="112" t="n">
        <f aca="false">J49</f>
        <v>0</v>
      </c>
      <c r="K48" s="112" t="n">
        <f aca="false">K49</f>
        <v>0</v>
      </c>
      <c r="L48" s="112" t="n">
        <f aca="false">L49</f>
        <v>0</v>
      </c>
      <c r="M48" s="112" t="n">
        <f aca="false">M49</f>
        <v>0</v>
      </c>
      <c r="N48" s="112" t="n">
        <f aca="false">SUM(O48:AE48)</f>
        <v>40</v>
      </c>
      <c r="O48" s="112" t="n">
        <f aca="false">O49</f>
        <v>0</v>
      </c>
      <c r="P48" s="112" t="n">
        <f aca="false">P49</f>
        <v>0</v>
      </c>
      <c r="Q48" s="112" t="n">
        <f aca="false">Q49</f>
        <v>0</v>
      </c>
      <c r="R48" s="112" t="n">
        <f aca="false">R49</f>
        <v>0</v>
      </c>
      <c r="S48" s="112" t="n">
        <f aca="false">S49</f>
        <v>0</v>
      </c>
      <c r="T48" s="112" t="n">
        <f aca="false">T49</f>
        <v>0</v>
      </c>
      <c r="U48" s="112" t="n">
        <f aca="false">U49</f>
        <v>0</v>
      </c>
      <c r="V48" s="112" t="n">
        <f aca="false">V49</f>
        <v>0</v>
      </c>
      <c r="W48" s="112" t="n">
        <f aca="false">W49</f>
        <v>0</v>
      </c>
      <c r="X48" s="112" t="n">
        <f aca="false">X49</f>
        <v>0</v>
      </c>
      <c r="Y48" s="112" t="n">
        <f aca="false">Y49</f>
        <v>0</v>
      </c>
      <c r="Z48" s="112" t="n">
        <f aca="false">Z49</f>
        <v>0</v>
      </c>
      <c r="AA48" s="112" t="n">
        <f aca="false">AA49</f>
        <v>0</v>
      </c>
      <c r="AB48" s="112" t="n">
        <f aca="false">AB49</f>
        <v>0</v>
      </c>
      <c r="AC48" s="112" t="n">
        <f aca="false">AC49</f>
        <v>0</v>
      </c>
      <c r="AD48" s="112" t="n">
        <f aca="false">AD49</f>
        <v>40</v>
      </c>
      <c r="AE48" s="112" t="n">
        <f aca="false">AE49</f>
        <v>0</v>
      </c>
      <c r="AF48" s="112" t="n">
        <f aca="false">SUM(AG48:AM48)</f>
        <v>20</v>
      </c>
      <c r="AG48" s="112" t="n">
        <f aca="false">AG49</f>
        <v>0</v>
      </c>
      <c r="AH48" s="112" t="n">
        <f aca="false">AH49</f>
        <v>0</v>
      </c>
      <c r="AI48" s="112" t="n">
        <f aca="false">AI49</f>
        <v>0</v>
      </c>
      <c r="AJ48" s="112" t="n">
        <f aca="false">AJ49</f>
        <v>0</v>
      </c>
      <c r="AK48" s="112" t="n">
        <f aca="false">AK49</f>
        <v>0</v>
      </c>
      <c r="AL48" s="112" t="n">
        <f aca="false">AL49</f>
        <v>20</v>
      </c>
      <c r="AM48" s="112" t="n">
        <f aca="false">AM49</f>
        <v>0</v>
      </c>
      <c r="AN48" s="112" t="n">
        <f aca="false">AN49</f>
        <v>0</v>
      </c>
      <c r="AO48" s="112" t="n">
        <f aca="false">AO49</f>
        <v>0</v>
      </c>
      <c r="AP48" s="112" t="n">
        <f aca="false">AP49</f>
        <v>0</v>
      </c>
      <c r="AQ48" s="112" t="n">
        <f aca="false">AQ49</f>
        <v>0</v>
      </c>
      <c r="AR48" s="112" t="n">
        <f aca="false">AR49</f>
        <v>0</v>
      </c>
      <c r="AS48" s="112" t="n">
        <f aca="false">AS49</f>
        <v>0</v>
      </c>
      <c r="AT48" s="112" t="n">
        <f aca="false">AT49</f>
        <v>0</v>
      </c>
      <c r="AU48" s="112" t="n">
        <f aca="false">AU49</f>
        <v>0</v>
      </c>
      <c r="AV48" s="112" t="n">
        <f aca="false">AV49</f>
        <v>0</v>
      </c>
      <c r="AW48" s="112" t="n">
        <f aca="false">AW49</f>
        <v>0</v>
      </c>
      <c r="AX48" s="112" t="n">
        <f aca="false">AX49</f>
        <v>0</v>
      </c>
      <c r="AY48" s="112" t="n">
        <f aca="false">AY49</f>
        <v>0</v>
      </c>
      <c r="AZ48" s="112" t="n">
        <f aca="false">AZ49</f>
        <v>0</v>
      </c>
      <c r="BA48" s="112" t="n">
        <f aca="false">BA49</f>
        <v>0</v>
      </c>
      <c r="BB48" s="112" t="n">
        <f aca="false">BB49</f>
        <v>0</v>
      </c>
      <c r="BC48" s="112" t="n">
        <f aca="false">BC49</f>
        <v>0</v>
      </c>
      <c r="BD48" s="112" t="n">
        <f aca="false">BD49</f>
        <v>0</v>
      </c>
      <c r="BE48" s="112" t="n">
        <f aca="false">BE49</f>
        <v>0</v>
      </c>
      <c r="BF48" s="112" t="n">
        <f aca="false">BF49</f>
        <v>0</v>
      </c>
      <c r="BG48" s="112" t="n">
        <f aca="false">BG49</f>
        <v>320</v>
      </c>
      <c r="BH48" s="112" t="n">
        <f aca="false">BH49</f>
        <v>320</v>
      </c>
      <c r="BI48" s="112" t="n">
        <f aca="false">BI49</f>
        <v>0</v>
      </c>
      <c r="BJ48" s="112" t="n">
        <f aca="false">BJ49</f>
        <v>0</v>
      </c>
      <c r="BK48" s="112" t="n">
        <f aca="false">BK49</f>
        <v>0</v>
      </c>
      <c r="BL48" s="112" t="n">
        <f aca="false">BL49</f>
        <v>0</v>
      </c>
      <c r="BM48" s="112" t="n">
        <f aca="false">BM49</f>
        <v>0</v>
      </c>
      <c r="BN48" s="112" t="n">
        <f aca="false">BN49</f>
        <v>0</v>
      </c>
    </row>
    <row r="49" customFormat="false" ht="24.95" hidden="false" customHeight="true" outlineLevel="0" collapsed="false">
      <c r="A49" s="58" t="n">
        <v>2119901</v>
      </c>
      <c r="B49" s="58"/>
      <c r="C49" s="58"/>
      <c r="D49" s="61" t="s">
        <v>143</v>
      </c>
      <c r="E49" s="112" t="n">
        <f aca="false">F49+N49+AF49+AN49+AR49+AV49+AY49+BB49+BG49+BK49</f>
        <v>380</v>
      </c>
      <c r="F49" s="112" t="n">
        <f aca="false">SUM(G49:M49)</f>
        <v>0</v>
      </c>
      <c r="G49" s="112"/>
      <c r="H49" s="112"/>
      <c r="I49" s="112"/>
      <c r="J49" s="112"/>
      <c r="K49" s="112"/>
      <c r="L49" s="112"/>
      <c r="M49" s="112"/>
      <c r="N49" s="112" t="n">
        <f aca="false">SUM(O49:AE49)</f>
        <v>40</v>
      </c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 t="n">
        <v>40</v>
      </c>
      <c r="AE49" s="112"/>
      <c r="AF49" s="112" t="n">
        <f aca="false">SUM(AG49:AM49)</f>
        <v>20</v>
      </c>
      <c r="AG49" s="112"/>
      <c r="AH49" s="112"/>
      <c r="AI49" s="112"/>
      <c r="AJ49" s="112"/>
      <c r="AK49" s="112"/>
      <c r="AL49" s="112" t="n">
        <v>20</v>
      </c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24" t="n">
        <f aca="false">SUM(BC49:BF49)</f>
        <v>0</v>
      </c>
      <c r="BC49" s="112"/>
      <c r="BD49" s="112"/>
      <c r="BE49" s="112"/>
      <c r="BF49" s="112"/>
      <c r="BG49" s="112" t="n">
        <f aca="false">SUM(BH49:BJ49)</f>
        <v>320</v>
      </c>
      <c r="BH49" s="112" t="n">
        <v>320</v>
      </c>
      <c r="BI49" s="112"/>
      <c r="BJ49" s="112"/>
      <c r="BK49" s="112"/>
      <c r="BL49" s="112"/>
      <c r="BM49" s="112"/>
      <c r="BN49" s="112"/>
    </row>
    <row r="50" customFormat="false" ht="24.95" hidden="false" customHeight="true" outlineLevel="0" collapsed="false">
      <c r="A50" s="58" t="s">
        <v>144</v>
      </c>
      <c r="B50" s="58"/>
      <c r="C50" s="58"/>
      <c r="D50" s="61" t="s">
        <v>145</v>
      </c>
      <c r="E50" s="112" t="n">
        <f aca="false">F50+N50+AF50+AN50+AR50+AV50+AY50+BB50+BG50+BK50</f>
        <v>380</v>
      </c>
      <c r="F50" s="112" t="n">
        <f aca="false">SUM(G50:M50)</f>
        <v>30.67</v>
      </c>
      <c r="G50" s="112" t="n">
        <f aca="false">G51+G53+G55</f>
        <v>16.91</v>
      </c>
      <c r="H50" s="112" t="n">
        <f aca="false">H51+H53+H55</f>
        <v>2.37</v>
      </c>
      <c r="I50" s="112" t="n">
        <f aca="false">I51+I53+I55</f>
        <v>0</v>
      </c>
      <c r="J50" s="112" t="n">
        <f aca="false">J51+J53+J55</f>
        <v>0</v>
      </c>
      <c r="K50" s="112" t="n">
        <f aca="false">K51+K53+K55</f>
        <v>11.39</v>
      </c>
      <c r="L50" s="112" t="n">
        <f aca="false">L51+L53+L55</f>
        <v>0</v>
      </c>
      <c r="M50" s="112" t="n">
        <f aca="false">M51+M53+M55</f>
        <v>0</v>
      </c>
      <c r="N50" s="112" t="n">
        <f aca="false">SUM(O50:AE50)</f>
        <v>50.98</v>
      </c>
      <c r="O50" s="112" t="n">
        <f aca="false">O51+O53+O55</f>
        <v>0.43</v>
      </c>
      <c r="P50" s="112" t="n">
        <f aca="false">P51+P53+P55</f>
        <v>0.49</v>
      </c>
      <c r="Q50" s="112" t="n">
        <f aca="false">Q51+Q53+Q55</f>
        <v>0.26</v>
      </c>
      <c r="R50" s="112" t="n">
        <f aca="false">R51+R53+R55</f>
        <v>0.19</v>
      </c>
      <c r="S50" s="112" t="n">
        <f aca="false">S51+S53+S55</f>
        <v>0.86</v>
      </c>
      <c r="T50" s="112" t="n">
        <f aca="false">T51+T53+T55</f>
        <v>0.96</v>
      </c>
      <c r="U50" s="112" t="n">
        <f aca="false">U51+U53+U55</f>
        <v>0</v>
      </c>
      <c r="V50" s="112" t="n">
        <f aca="false">V51+V53+V55</f>
        <v>0.66</v>
      </c>
      <c r="W50" s="112" t="n">
        <f aca="false">W51+W53+W55</f>
        <v>0</v>
      </c>
      <c r="X50" s="112" t="n">
        <f aca="false">X51+X53+X55</f>
        <v>0.28</v>
      </c>
      <c r="Y50" s="112" t="n">
        <f aca="false">Y51+Y53+Y55</f>
        <v>0</v>
      </c>
      <c r="Z50" s="112" t="n">
        <f aca="false">Z51+Z53+Z55</f>
        <v>0</v>
      </c>
      <c r="AA50" s="112" t="n">
        <f aca="false">AA51+AA53+AA55</f>
        <v>0</v>
      </c>
      <c r="AB50" s="112" t="n">
        <f aca="false">AB51+AB53+AB55</f>
        <v>0</v>
      </c>
      <c r="AC50" s="112" t="n">
        <f aca="false">AC51+AC53+AC55</f>
        <v>0</v>
      </c>
      <c r="AD50" s="112" t="n">
        <f aca="false">AD51+AD53+AD55</f>
        <v>46.85</v>
      </c>
      <c r="AE50" s="112" t="n">
        <f aca="false">AE51+AE53+AE55</f>
        <v>0</v>
      </c>
      <c r="AF50" s="112" t="n">
        <f aca="false">AF51+AF53+AF55</f>
        <v>87.35</v>
      </c>
      <c r="AG50" s="112" t="n">
        <f aca="false">AG51+AG53+AG55</f>
        <v>0</v>
      </c>
      <c r="AH50" s="112" t="n">
        <f aca="false">AH51+AH53+AH55</f>
        <v>27.38</v>
      </c>
      <c r="AI50" s="112" t="n">
        <f aca="false">AI51+AI53+AI55</f>
        <v>0</v>
      </c>
      <c r="AJ50" s="112" t="n">
        <f aca="false">AJ51+AJ53+AJ55</f>
        <v>0</v>
      </c>
      <c r="AK50" s="112" t="n">
        <f aca="false">AK51+AK53+AK55</f>
        <v>0</v>
      </c>
      <c r="AL50" s="112" t="n">
        <f aca="false">AL51+AL53+AL55</f>
        <v>59.97</v>
      </c>
      <c r="AM50" s="112" t="n">
        <f aca="false">AM51+AM53+AM55</f>
        <v>0</v>
      </c>
      <c r="AN50" s="112" t="n">
        <f aca="false">AN51+AN53+AN55</f>
        <v>0</v>
      </c>
      <c r="AO50" s="112" t="n">
        <f aca="false">AO51+AO53+AO55</f>
        <v>0</v>
      </c>
      <c r="AP50" s="112" t="n">
        <f aca="false">AP51+AP53+AP55</f>
        <v>0</v>
      </c>
      <c r="AQ50" s="112" t="n">
        <f aca="false">AQ51+AQ53+AQ55</f>
        <v>0</v>
      </c>
      <c r="AR50" s="112" t="n">
        <f aca="false">AR51+AR53+AR55</f>
        <v>0</v>
      </c>
      <c r="AS50" s="112" t="n">
        <f aca="false">AS51+AS53+AS55</f>
        <v>0</v>
      </c>
      <c r="AT50" s="112" t="n">
        <f aca="false">AT51+AT53+AT55</f>
        <v>0</v>
      </c>
      <c r="AU50" s="112" t="n">
        <f aca="false">AU51+AU53+AU55</f>
        <v>0</v>
      </c>
      <c r="AV50" s="112" t="n">
        <f aca="false">AV51+AV53+AV55</f>
        <v>0</v>
      </c>
      <c r="AW50" s="112" t="n">
        <f aca="false">AW51+AW53+AW55</f>
        <v>0</v>
      </c>
      <c r="AX50" s="112" t="n">
        <f aca="false">AX51+AX53+AX55</f>
        <v>0</v>
      </c>
      <c r="AY50" s="112" t="n">
        <f aca="false">AY51+AY53+AY55</f>
        <v>0</v>
      </c>
      <c r="AZ50" s="112" t="n">
        <f aca="false">AZ51+AZ53+AZ55</f>
        <v>0</v>
      </c>
      <c r="BA50" s="112" t="n">
        <f aca="false">BA51+BA53+BA55</f>
        <v>0</v>
      </c>
      <c r="BB50" s="112" t="n">
        <f aca="false">BB51+BB53+BB55</f>
        <v>0</v>
      </c>
      <c r="BC50" s="112" t="n">
        <f aca="false">BC51+BC53+BC55</f>
        <v>0</v>
      </c>
      <c r="BD50" s="112" t="n">
        <f aca="false">BD51+BD53+BD55</f>
        <v>0</v>
      </c>
      <c r="BE50" s="112" t="n">
        <f aca="false">BE51+BE53+BE55</f>
        <v>0</v>
      </c>
      <c r="BF50" s="112" t="n">
        <f aca="false">BF51+BF53+BF55</f>
        <v>0</v>
      </c>
      <c r="BG50" s="112" t="n">
        <f aca="false">BG51+BG53+BG55</f>
        <v>211</v>
      </c>
      <c r="BH50" s="112" t="n">
        <f aca="false">BH51+BH53+BH55</f>
        <v>211</v>
      </c>
      <c r="BI50" s="112" t="n">
        <f aca="false">BI51+BI53+BI55</f>
        <v>0</v>
      </c>
      <c r="BJ50" s="112" t="n">
        <f aca="false">BJ51+BJ53+BJ55</f>
        <v>0</v>
      </c>
      <c r="BK50" s="112" t="n">
        <f aca="false">BK51+BK53+BK55</f>
        <v>0</v>
      </c>
      <c r="BL50" s="112" t="n">
        <f aca="false">BL51+BL53+BL55</f>
        <v>0</v>
      </c>
      <c r="BM50" s="112" t="n">
        <f aca="false">BM51+BM53+BM55</f>
        <v>0</v>
      </c>
      <c r="BN50" s="112" t="n">
        <f aca="false">BN51+BN53+BN55</f>
        <v>0</v>
      </c>
    </row>
    <row r="51" customFormat="false" ht="24.95" hidden="false" customHeight="true" outlineLevel="0" collapsed="false">
      <c r="A51" s="58" t="s">
        <v>146</v>
      </c>
      <c r="B51" s="58"/>
      <c r="C51" s="58"/>
      <c r="D51" s="61" t="s">
        <v>147</v>
      </c>
      <c r="E51" s="112" t="n">
        <f aca="false">F51+N51+AF51+AN51+AR51+AV51+AY51+BB51+BG51+BK51</f>
        <v>53.86</v>
      </c>
      <c r="F51" s="112" t="n">
        <f aca="false">SUM(G51:M51)</f>
        <v>0</v>
      </c>
      <c r="G51" s="112" t="n">
        <f aca="false">G52</f>
        <v>0</v>
      </c>
      <c r="H51" s="112" t="n">
        <f aca="false">H52</f>
        <v>0</v>
      </c>
      <c r="I51" s="112" t="n">
        <f aca="false">I52</f>
        <v>0</v>
      </c>
      <c r="J51" s="112" t="n">
        <f aca="false">J52</f>
        <v>0</v>
      </c>
      <c r="K51" s="112" t="n">
        <f aca="false">K52</f>
        <v>0</v>
      </c>
      <c r="L51" s="112" t="n">
        <f aca="false">L52</f>
        <v>0</v>
      </c>
      <c r="M51" s="112" t="n">
        <f aca="false">M52</f>
        <v>0</v>
      </c>
      <c r="N51" s="112" t="n">
        <f aca="false">SUM(O51:AE51)</f>
        <v>26.48</v>
      </c>
      <c r="O51" s="112" t="n">
        <f aca="false">O52</f>
        <v>0</v>
      </c>
      <c r="P51" s="112" t="n">
        <f aca="false">P52</f>
        <v>0</v>
      </c>
      <c r="Q51" s="112" t="n">
        <f aca="false">Q52</f>
        <v>0</v>
      </c>
      <c r="R51" s="112" t="n">
        <f aca="false">R52</f>
        <v>0</v>
      </c>
      <c r="S51" s="112" t="n">
        <f aca="false">S52</f>
        <v>0</v>
      </c>
      <c r="T51" s="112" t="n">
        <f aca="false">T52</f>
        <v>0</v>
      </c>
      <c r="U51" s="112" t="n">
        <f aca="false">U52</f>
        <v>0</v>
      </c>
      <c r="V51" s="112" t="n">
        <f aca="false">V52</f>
        <v>0</v>
      </c>
      <c r="W51" s="112" t="n">
        <f aca="false">W52</f>
        <v>0</v>
      </c>
      <c r="X51" s="112" t="n">
        <f aca="false">X52</f>
        <v>0</v>
      </c>
      <c r="Y51" s="112" t="n">
        <f aca="false">Y52</f>
        <v>0</v>
      </c>
      <c r="Z51" s="112" t="n">
        <f aca="false">Z52</f>
        <v>0</v>
      </c>
      <c r="AA51" s="112" t="n">
        <f aca="false">AA52</f>
        <v>0</v>
      </c>
      <c r="AB51" s="112" t="n">
        <f aca="false">AB52</f>
        <v>0</v>
      </c>
      <c r="AC51" s="112" t="n">
        <f aca="false">AC52</f>
        <v>0</v>
      </c>
      <c r="AD51" s="112" t="n">
        <f aca="false">AD52</f>
        <v>26.48</v>
      </c>
      <c r="AE51" s="112" t="n">
        <f aca="false">AE52</f>
        <v>0</v>
      </c>
      <c r="AF51" s="112" t="n">
        <f aca="false">SUM(AG51:AM51)</f>
        <v>27.38</v>
      </c>
      <c r="AG51" s="112" t="n">
        <f aca="false">AG52</f>
        <v>0</v>
      </c>
      <c r="AH51" s="112" t="n">
        <f aca="false">AH52</f>
        <v>27.38</v>
      </c>
      <c r="AI51" s="112" t="n">
        <f aca="false">AI52</f>
        <v>0</v>
      </c>
      <c r="AJ51" s="112" t="n">
        <f aca="false">AJ52</f>
        <v>0</v>
      </c>
      <c r="AK51" s="112" t="n">
        <f aca="false">AK52</f>
        <v>0</v>
      </c>
      <c r="AL51" s="112" t="n">
        <f aca="false">AL52</f>
        <v>0</v>
      </c>
      <c r="AM51" s="112" t="n">
        <f aca="false">AM52</f>
        <v>0</v>
      </c>
      <c r="AN51" s="112" t="n">
        <f aca="false">AN52</f>
        <v>0</v>
      </c>
      <c r="AO51" s="112" t="n">
        <f aca="false">AO52</f>
        <v>0</v>
      </c>
      <c r="AP51" s="112" t="n">
        <f aca="false">AP52</f>
        <v>0</v>
      </c>
      <c r="AQ51" s="112" t="n">
        <f aca="false">AQ52</f>
        <v>0</v>
      </c>
      <c r="AR51" s="112" t="n">
        <f aca="false">AR52</f>
        <v>0</v>
      </c>
      <c r="AS51" s="112" t="n">
        <f aca="false">AS52</f>
        <v>0</v>
      </c>
      <c r="AT51" s="112" t="n">
        <f aca="false">AT52</f>
        <v>0</v>
      </c>
      <c r="AU51" s="112" t="n">
        <f aca="false">AU52</f>
        <v>0</v>
      </c>
      <c r="AV51" s="112" t="n">
        <f aca="false">AV52</f>
        <v>0</v>
      </c>
      <c r="AW51" s="112" t="n">
        <f aca="false">AW52</f>
        <v>0</v>
      </c>
      <c r="AX51" s="112" t="n">
        <f aca="false">AX52</f>
        <v>0</v>
      </c>
      <c r="AY51" s="112" t="n">
        <f aca="false">AY52</f>
        <v>0</v>
      </c>
      <c r="AZ51" s="112" t="n">
        <f aca="false">AZ52</f>
        <v>0</v>
      </c>
      <c r="BA51" s="112" t="n">
        <f aca="false">BA52</f>
        <v>0</v>
      </c>
      <c r="BB51" s="112" t="n">
        <f aca="false">BB52</f>
        <v>0</v>
      </c>
      <c r="BC51" s="112" t="n">
        <f aca="false">BC52</f>
        <v>0</v>
      </c>
      <c r="BD51" s="112" t="n">
        <f aca="false">BD52</f>
        <v>0</v>
      </c>
      <c r="BE51" s="112" t="n">
        <f aca="false">BE52</f>
        <v>0</v>
      </c>
      <c r="BF51" s="112" t="n">
        <f aca="false">BF52</f>
        <v>0</v>
      </c>
      <c r="BG51" s="112" t="n">
        <f aca="false">SUM(BH51:BJ51)</f>
        <v>0</v>
      </c>
      <c r="BH51" s="112" t="n">
        <f aca="false">BH52</f>
        <v>0</v>
      </c>
      <c r="BI51" s="112" t="n">
        <f aca="false">BI52</f>
        <v>0</v>
      </c>
      <c r="BJ51" s="112" t="n">
        <f aca="false">BJ52</f>
        <v>0</v>
      </c>
      <c r="BK51" s="112" t="n">
        <f aca="false">BK52</f>
        <v>0</v>
      </c>
      <c r="BL51" s="112" t="n">
        <f aca="false">BL52</f>
        <v>0</v>
      </c>
      <c r="BM51" s="112" t="n">
        <f aca="false">BM52</f>
        <v>0</v>
      </c>
      <c r="BN51" s="112" t="n">
        <f aca="false">BN52</f>
        <v>0</v>
      </c>
    </row>
    <row r="52" customFormat="false" ht="24.95" hidden="false" customHeight="true" outlineLevel="0" collapsed="false">
      <c r="A52" s="58" t="s">
        <v>148</v>
      </c>
      <c r="B52" s="58"/>
      <c r="C52" s="58"/>
      <c r="D52" s="61" t="s">
        <v>149</v>
      </c>
      <c r="E52" s="112" t="n">
        <f aca="false">F52+N52+AF52+AN52+AR52+AV52+AY52+BB52+BG52+BK52</f>
        <v>53.86</v>
      </c>
      <c r="F52" s="112" t="n">
        <f aca="false">SUM(G52:M52)</f>
        <v>0</v>
      </c>
      <c r="G52" s="112"/>
      <c r="H52" s="112"/>
      <c r="I52" s="118"/>
      <c r="J52" s="118"/>
      <c r="K52" s="112"/>
      <c r="L52" s="118"/>
      <c r="M52" s="118"/>
      <c r="N52" s="112" t="n">
        <f aca="false">SUM(O52:AE52)</f>
        <v>26.48</v>
      </c>
      <c r="O52" s="112"/>
      <c r="P52" s="112"/>
      <c r="Q52" s="112"/>
      <c r="R52" s="112"/>
      <c r="S52" s="112"/>
      <c r="T52" s="112"/>
      <c r="U52" s="112"/>
      <c r="V52" s="112"/>
      <c r="W52" s="118"/>
      <c r="X52" s="112"/>
      <c r="Y52" s="118"/>
      <c r="Z52" s="118"/>
      <c r="AA52" s="118"/>
      <c r="AB52" s="118"/>
      <c r="AC52" s="118"/>
      <c r="AD52" s="119" t="n">
        <v>26.48</v>
      </c>
      <c r="AE52" s="118"/>
      <c r="AF52" s="112" t="n">
        <f aca="false">SUM(AG52:AM52)</f>
        <v>27.38</v>
      </c>
      <c r="AG52" s="118"/>
      <c r="AH52" s="112" t="n">
        <v>27.38</v>
      </c>
      <c r="AI52" s="112"/>
      <c r="AJ52" s="112"/>
      <c r="AK52" s="112"/>
      <c r="AL52" s="112"/>
      <c r="AM52" s="118"/>
      <c r="AN52" s="24" t="n">
        <f aca="false">SUM(AO52:AQ52)</f>
        <v>0</v>
      </c>
      <c r="AO52" s="118"/>
      <c r="AP52" s="118"/>
      <c r="AQ52" s="118"/>
      <c r="AR52" s="24" t="n">
        <f aca="false">SUM(AS52:AU52)</f>
        <v>0</v>
      </c>
      <c r="AS52" s="118"/>
      <c r="AT52" s="118"/>
      <c r="AU52" s="118"/>
      <c r="AV52" s="24" t="n">
        <f aca="false">SUM(AW52:AX52)</f>
        <v>0</v>
      </c>
      <c r="AW52" s="118"/>
      <c r="AX52" s="118"/>
      <c r="AY52" s="24" t="n">
        <f aca="false">SUM(AZ52:BA52)</f>
        <v>0</v>
      </c>
      <c r="AZ52" s="118"/>
      <c r="BA52" s="118"/>
      <c r="BB52" s="118"/>
      <c r="BC52" s="118"/>
      <c r="BD52" s="118"/>
      <c r="BE52" s="118"/>
      <c r="BF52" s="118"/>
      <c r="BG52" s="112" t="n">
        <f aca="false">SUM(BH52:BJ52)</f>
        <v>0</v>
      </c>
      <c r="BH52" s="112"/>
      <c r="BI52" s="118"/>
      <c r="BJ52" s="118"/>
      <c r="BK52" s="24" t="n">
        <f aca="false">SUM(BL52:BN52)</f>
        <v>0</v>
      </c>
      <c r="BL52" s="118"/>
      <c r="BM52" s="118"/>
      <c r="BN52" s="118"/>
    </row>
    <row r="53" customFormat="false" ht="24.95" hidden="false" customHeight="true" outlineLevel="0" collapsed="false">
      <c r="A53" s="58" t="n">
        <v>21205</v>
      </c>
      <c r="B53" s="58"/>
      <c r="C53" s="58"/>
      <c r="D53" s="61" t="s">
        <v>154</v>
      </c>
      <c r="E53" s="112" t="n">
        <f aca="false">F53+N53+AF53+AN53+AR53+AV53+AY53+BB53+BG53+BK53</f>
        <v>281</v>
      </c>
      <c r="F53" s="112" t="n">
        <f aca="false">SUM(G53:M53)</f>
        <v>0</v>
      </c>
      <c r="G53" s="112" t="n">
        <f aca="false">G54</f>
        <v>0</v>
      </c>
      <c r="H53" s="112" t="n">
        <f aca="false">H54</f>
        <v>0</v>
      </c>
      <c r="I53" s="112" t="n">
        <f aca="false">I54</f>
        <v>0</v>
      </c>
      <c r="J53" s="112" t="n">
        <f aca="false">J54</f>
        <v>0</v>
      </c>
      <c r="K53" s="112" t="n">
        <f aca="false">K54</f>
        <v>0</v>
      </c>
      <c r="L53" s="112" t="n">
        <f aca="false">L54</f>
        <v>0</v>
      </c>
      <c r="M53" s="112" t="n">
        <f aca="false">M54</f>
        <v>0</v>
      </c>
      <c r="N53" s="112" t="n">
        <f aca="false">SUM(O53:AE53)</f>
        <v>20</v>
      </c>
      <c r="O53" s="112" t="n">
        <f aca="false">O54</f>
        <v>0</v>
      </c>
      <c r="P53" s="112" t="n">
        <f aca="false">P54</f>
        <v>0</v>
      </c>
      <c r="Q53" s="112" t="n">
        <f aca="false">Q54</f>
        <v>0</v>
      </c>
      <c r="R53" s="112" t="n">
        <f aca="false">R54</f>
        <v>0</v>
      </c>
      <c r="S53" s="112" t="n">
        <f aca="false">S54</f>
        <v>0</v>
      </c>
      <c r="T53" s="112" t="n">
        <f aca="false">T54</f>
        <v>0</v>
      </c>
      <c r="U53" s="112" t="n">
        <f aca="false">U54</f>
        <v>0</v>
      </c>
      <c r="V53" s="112" t="n">
        <f aca="false">V54</f>
        <v>0</v>
      </c>
      <c r="W53" s="112" t="n">
        <f aca="false">W54</f>
        <v>0</v>
      </c>
      <c r="X53" s="112" t="n">
        <f aca="false">X54</f>
        <v>0</v>
      </c>
      <c r="Y53" s="112" t="n">
        <f aca="false">Y54</f>
        <v>0</v>
      </c>
      <c r="Z53" s="112" t="n">
        <f aca="false">Z54</f>
        <v>0</v>
      </c>
      <c r="AA53" s="112" t="n">
        <f aca="false">AA54</f>
        <v>0</v>
      </c>
      <c r="AB53" s="112" t="n">
        <f aca="false">AB54</f>
        <v>0</v>
      </c>
      <c r="AC53" s="112" t="n">
        <f aca="false">AC54</f>
        <v>0</v>
      </c>
      <c r="AD53" s="112" t="n">
        <f aca="false">AD54</f>
        <v>20</v>
      </c>
      <c r="AE53" s="112" t="n">
        <f aca="false">AE54</f>
        <v>0</v>
      </c>
      <c r="AF53" s="112" t="n">
        <f aca="false">SUM(AG53:AM53)</f>
        <v>50</v>
      </c>
      <c r="AG53" s="112" t="n">
        <f aca="false">AG54</f>
        <v>0</v>
      </c>
      <c r="AH53" s="112" t="n">
        <f aca="false">AH54</f>
        <v>0</v>
      </c>
      <c r="AI53" s="112" t="n">
        <f aca="false">AI54</f>
        <v>0</v>
      </c>
      <c r="AJ53" s="112" t="n">
        <f aca="false">AJ54</f>
        <v>0</v>
      </c>
      <c r="AK53" s="112" t="n">
        <f aca="false">AK54</f>
        <v>0</v>
      </c>
      <c r="AL53" s="112" t="n">
        <f aca="false">AL54</f>
        <v>50</v>
      </c>
      <c r="AM53" s="112" t="n">
        <f aca="false">AM54</f>
        <v>0</v>
      </c>
      <c r="AN53" s="112" t="n">
        <f aca="false">AN54</f>
        <v>0</v>
      </c>
      <c r="AO53" s="112" t="n">
        <f aca="false">AO54</f>
        <v>0</v>
      </c>
      <c r="AP53" s="112" t="n">
        <f aca="false">AP54</f>
        <v>0</v>
      </c>
      <c r="AQ53" s="112" t="n">
        <f aca="false">AQ54</f>
        <v>0</v>
      </c>
      <c r="AR53" s="112" t="n">
        <f aca="false">AR54</f>
        <v>0</v>
      </c>
      <c r="AS53" s="112" t="n">
        <f aca="false">AS54</f>
        <v>0</v>
      </c>
      <c r="AT53" s="112" t="n">
        <f aca="false">AT54</f>
        <v>0</v>
      </c>
      <c r="AU53" s="112" t="n">
        <f aca="false">AU54</f>
        <v>0</v>
      </c>
      <c r="AV53" s="112" t="n">
        <f aca="false">AV54</f>
        <v>0</v>
      </c>
      <c r="AW53" s="112" t="n">
        <f aca="false">AW54</f>
        <v>0</v>
      </c>
      <c r="AX53" s="112" t="n">
        <f aca="false">AX54</f>
        <v>0</v>
      </c>
      <c r="AY53" s="112" t="n">
        <f aca="false">AY54</f>
        <v>0</v>
      </c>
      <c r="AZ53" s="112" t="n">
        <f aca="false">AZ54</f>
        <v>0</v>
      </c>
      <c r="BA53" s="112" t="n">
        <f aca="false">BA54</f>
        <v>0</v>
      </c>
      <c r="BB53" s="112" t="n">
        <f aca="false">BB54</f>
        <v>0</v>
      </c>
      <c r="BC53" s="112" t="n">
        <f aca="false">BC54</f>
        <v>0</v>
      </c>
      <c r="BD53" s="112" t="n">
        <f aca="false">BD54</f>
        <v>0</v>
      </c>
      <c r="BE53" s="112" t="n">
        <f aca="false">BE54</f>
        <v>0</v>
      </c>
      <c r="BF53" s="112" t="n">
        <f aca="false">BF54</f>
        <v>0</v>
      </c>
      <c r="BG53" s="112" t="n">
        <f aca="false">SUM(BH53:BJ53)</f>
        <v>211</v>
      </c>
      <c r="BH53" s="112" t="n">
        <f aca="false">BH54</f>
        <v>211</v>
      </c>
      <c r="BI53" s="112" t="n">
        <f aca="false">BI54</f>
        <v>0</v>
      </c>
      <c r="BJ53" s="112" t="n">
        <f aca="false">BJ54</f>
        <v>0</v>
      </c>
      <c r="BK53" s="112" t="n">
        <f aca="false">BK54</f>
        <v>0</v>
      </c>
      <c r="BL53" s="112" t="n">
        <f aca="false">BL54</f>
        <v>0</v>
      </c>
      <c r="BM53" s="112" t="n">
        <f aca="false">BM54</f>
        <v>0</v>
      </c>
      <c r="BN53" s="112" t="n">
        <f aca="false">BN54</f>
        <v>0</v>
      </c>
    </row>
    <row r="54" customFormat="false" ht="24.95" hidden="false" customHeight="true" outlineLevel="0" collapsed="false">
      <c r="A54" s="58" t="n">
        <v>2120505</v>
      </c>
      <c r="B54" s="58"/>
      <c r="C54" s="58"/>
      <c r="D54" s="61" t="s">
        <v>155</v>
      </c>
      <c r="E54" s="112" t="n">
        <f aca="false">F54+N54+AF54+AN54+AR54+AV54+AY54+BB54+BG54+BK54</f>
        <v>281</v>
      </c>
      <c r="F54" s="112" t="n">
        <f aca="false">SUM(G54:M54)</f>
        <v>0</v>
      </c>
      <c r="G54" s="112"/>
      <c r="H54" s="112"/>
      <c r="I54" s="112"/>
      <c r="J54" s="112"/>
      <c r="K54" s="112"/>
      <c r="L54" s="112"/>
      <c r="M54" s="112"/>
      <c r="N54" s="112" t="n">
        <f aca="false">SUM(O54:AE54)</f>
        <v>20</v>
      </c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 t="n">
        <v>20</v>
      </c>
      <c r="AE54" s="112"/>
      <c r="AF54" s="112" t="n">
        <f aca="false">SUM(AG54:AM54)</f>
        <v>50</v>
      </c>
      <c r="AG54" s="112"/>
      <c r="AH54" s="112"/>
      <c r="AI54" s="112"/>
      <c r="AJ54" s="112"/>
      <c r="AK54" s="112"/>
      <c r="AL54" s="112" t="n">
        <v>50</v>
      </c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24" t="n">
        <f aca="false">SUM(BC54:BF54)</f>
        <v>0</v>
      </c>
      <c r="BC54" s="112"/>
      <c r="BD54" s="112"/>
      <c r="BE54" s="112"/>
      <c r="BF54" s="112"/>
      <c r="BG54" s="112" t="n">
        <f aca="false">SUM(BH54:BJ54)</f>
        <v>211</v>
      </c>
      <c r="BH54" s="112" t="n">
        <v>211</v>
      </c>
      <c r="BI54" s="112"/>
      <c r="BJ54" s="112"/>
      <c r="BK54" s="112"/>
      <c r="BL54" s="112"/>
      <c r="BM54" s="112"/>
      <c r="BN54" s="112"/>
    </row>
    <row r="55" customFormat="false" ht="24.95" hidden="false" customHeight="true" outlineLevel="0" collapsed="false">
      <c r="A55" s="58" t="s">
        <v>156</v>
      </c>
      <c r="B55" s="58"/>
      <c r="C55" s="58"/>
      <c r="D55" s="61" t="s">
        <v>157</v>
      </c>
      <c r="E55" s="112" t="n">
        <f aca="false">F55+N55+AF55+AN55+AR55+AV55+AY55+BB55+BG55+BK55</f>
        <v>45.14</v>
      </c>
      <c r="F55" s="112" t="n">
        <f aca="false">SUM(G55:M55)</f>
        <v>30.67</v>
      </c>
      <c r="G55" s="112" t="n">
        <f aca="false">G56</f>
        <v>16.91</v>
      </c>
      <c r="H55" s="112" t="n">
        <f aca="false">H56</f>
        <v>2.37</v>
      </c>
      <c r="I55" s="112" t="n">
        <f aca="false">I56</f>
        <v>0</v>
      </c>
      <c r="J55" s="112" t="n">
        <f aca="false">J56</f>
        <v>0</v>
      </c>
      <c r="K55" s="112" t="n">
        <f aca="false">K56</f>
        <v>11.39</v>
      </c>
      <c r="L55" s="112" t="n">
        <f aca="false">L56</f>
        <v>0</v>
      </c>
      <c r="M55" s="112" t="n">
        <f aca="false">M56</f>
        <v>0</v>
      </c>
      <c r="N55" s="112" t="n">
        <f aca="false">SUM(O55:AE55)</f>
        <v>4.5</v>
      </c>
      <c r="O55" s="112" t="n">
        <f aca="false">O56</f>
        <v>0.43</v>
      </c>
      <c r="P55" s="112" t="n">
        <f aca="false">P56</f>
        <v>0.49</v>
      </c>
      <c r="Q55" s="112" t="n">
        <f aca="false">Q56</f>
        <v>0.26</v>
      </c>
      <c r="R55" s="112" t="n">
        <f aca="false">R56</f>
        <v>0.19</v>
      </c>
      <c r="S55" s="112" t="n">
        <f aca="false">S56</f>
        <v>0.86</v>
      </c>
      <c r="T55" s="112" t="n">
        <f aca="false">T56</f>
        <v>0.96</v>
      </c>
      <c r="U55" s="112" t="n">
        <f aca="false">U56</f>
        <v>0</v>
      </c>
      <c r="V55" s="112" t="n">
        <f aca="false">V56</f>
        <v>0.66</v>
      </c>
      <c r="W55" s="112" t="n">
        <f aca="false">W56</f>
        <v>0</v>
      </c>
      <c r="X55" s="112" t="n">
        <f aca="false">X56</f>
        <v>0.28</v>
      </c>
      <c r="Y55" s="112" t="n">
        <f aca="false">Y56</f>
        <v>0</v>
      </c>
      <c r="Z55" s="112" t="n">
        <f aca="false">Z56</f>
        <v>0</v>
      </c>
      <c r="AA55" s="112" t="n">
        <f aca="false">AA56</f>
        <v>0</v>
      </c>
      <c r="AB55" s="112" t="n">
        <f aca="false">AB56</f>
        <v>0</v>
      </c>
      <c r="AC55" s="112" t="n">
        <f aca="false">AC56</f>
        <v>0</v>
      </c>
      <c r="AD55" s="112" t="n">
        <f aca="false">AD56</f>
        <v>0.37</v>
      </c>
      <c r="AE55" s="112" t="n">
        <f aca="false">AE56</f>
        <v>0</v>
      </c>
      <c r="AF55" s="112" t="n">
        <f aca="false">SUM(AG55:AM55)</f>
        <v>9.97</v>
      </c>
      <c r="AG55" s="112" t="n">
        <f aca="false">AG56</f>
        <v>0</v>
      </c>
      <c r="AH55" s="112" t="n">
        <f aca="false">AH56</f>
        <v>0</v>
      </c>
      <c r="AI55" s="112" t="n">
        <f aca="false">AI56</f>
        <v>0</v>
      </c>
      <c r="AJ55" s="112" t="n">
        <f aca="false">AJ56</f>
        <v>0</v>
      </c>
      <c r="AK55" s="112" t="n">
        <f aca="false">AK56</f>
        <v>0</v>
      </c>
      <c r="AL55" s="112" t="n">
        <f aca="false">AL56</f>
        <v>9.97</v>
      </c>
      <c r="AM55" s="112" t="n">
        <f aca="false">AM56</f>
        <v>0</v>
      </c>
      <c r="AN55" s="112" t="n">
        <f aca="false">AN56</f>
        <v>0</v>
      </c>
      <c r="AO55" s="112" t="n">
        <f aca="false">AO56</f>
        <v>0</v>
      </c>
      <c r="AP55" s="112" t="n">
        <f aca="false">AP56</f>
        <v>0</v>
      </c>
      <c r="AQ55" s="112" t="n">
        <f aca="false">AQ56</f>
        <v>0</v>
      </c>
      <c r="AR55" s="112" t="n">
        <f aca="false">AR56</f>
        <v>0</v>
      </c>
      <c r="AS55" s="112" t="n">
        <f aca="false">AS56</f>
        <v>0</v>
      </c>
      <c r="AT55" s="112" t="n">
        <f aca="false">AT56</f>
        <v>0</v>
      </c>
      <c r="AU55" s="112" t="n">
        <f aca="false">AU56</f>
        <v>0</v>
      </c>
      <c r="AV55" s="112" t="n">
        <f aca="false">AV56</f>
        <v>0</v>
      </c>
      <c r="AW55" s="112" t="n">
        <f aca="false">AW56</f>
        <v>0</v>
      </c>
      <c r="AX55" s="112" t="n">
        <f aca="false">AX56</f>
        <v>0</v>
      </c>
      <c r="AY55" s="112" t="n">
        <f aca="false">AY56</f>
        <v>0</v>
      </c>
      <c r="AZ55" s="112" t="n">
        <f aca="false">AZ56</f>
        <v>0</v>
      </c>
      <c r="BA55" s="112" t="n">
        <f aca="false">BA56</f>
        <v>0</v>
      </c>
      <c r="BB55" s="24" t="n">
        <f aca="false">SUM(BC55:BF55)</f>
        <v>0</v>
      </c>
      <c r="BC55" s="112" t="n">
        <f aca="false">BC56</f>
        <v>0</v>
      </c>
      <c r="BD55" s="112" t="n">
        <f aca="false">BD56</f>
        <v>0</v>
      </c>
      <c r="BE55" s="112" t="n">
        <f aca="false">BE56</f>
        <v>0</v>
      </c>
      <c r="BF55" s="112" t="n">
        <f aca="false">BF56</f>
        <v>0</v>
      </c>
      <c r="BG55" s="112" t="n">
        <f aca="false">SUM(BH55:BJ55)</f>
        <v>0</v>
      </c>
      <c r="BH55" s="112" t="n">
        <f aca="false">BH56</f>
        <v>0</v>
      </c>
      <c r="BI55" s="112" t="n">
        <f aca="false">BI56</f>
        <v>0</v>
      </c>
      <c r="BJ55" s="112" t="n">
        <f aca="false">BJ56</f>
        <v>0</v>
      </c>
      <c r="BK55" s="112" t="n">
        <f aca="false">BK56</f>
        <v>0</v>
      </c>
      <c r="BL55" s="112" t="n">
        <f aca="false">BL56</f>
        <v>0</v>
      </c>
      <c r="BM55" s="112" t="n">
        <f aca="false">BM56</f>
        <v>0</v>
      </c>
      <c r="BN55" s="112" t="n">
        <f aca="false">BN56</f>
        <v>0</v>
      </c>
    </row>
    <row r="56" customFormat="false" ht="24.95" hidden="false" customHeight="true" outlineLevel="0" collapsed="false">
      <c r="A56" s="58" t="s">
        <v>158</v>
      </c>
      <c r="B56" s="58"/>
      <c r="C56" s="58"/>
      <c r="D56" s="61" t="s">
        <v>159</v>
      </c>
      <c r="E56" s="112" t="n">
        <f aca="false">F56+N56+AF56+AN56+AR56+AV56+AY56+BB56+BG56+BK56</f>
        <v>45.14</v>
      </c>
      <c r="F56" s="112" t="n">
        <f aca="false">SUM(G56:M56)</f>
        <v>30.67</v>
      </c>
      <c r="G56" s="112" t="n">
        <v>16.91</v>
      </c>
      <c r="H56" s="112" t="n">
        <v>2.37</v>
      </c>
      <c r="I56" s="118"/>
      <c r="J56" s="118"/>
      <c r="K56" s="112" t="n">
        <v>11.39</v>
      </c>
      <c r="L56" s="118"/>
      <c r="M56" s="118"/>
      <c r="N56" s="112" t="n">
        <f aca="false">SUM(O56:AE56)</f>
        <v>4.5</v>
      </c>
      <c r="O56" s="112" t="n">
        <v>0.43</v>
      </c>
      <c r="P56" s="112" t="n">
        <v>0.49</v>
      </c>
      <c r="Q56" s="112" t="n">
        <v>0.26</v>
      </c>
      <c r="R56" s="112" t="n">
        <v>0.19</v>
      </c>
      <c r="S56" s="112" t="n">
        <v>0.86</v>
      </c>
      <c r="T56" s="112" t="n">
        <v>0.96</v>
      </c>
      <c r="U56" s="112"/>
      <c r="V56" s="112" t="n">
        <v>0.66</v>
      </c>
      <c r="W56" s="118"/>
      <c r="X56" s="112" t="n">
        <v>0.28</v>
      </c>
      <c r="Y56" s="118"/>
      <c r="Z56" s="118"/>
      <c r="AA56" s="118"/>
      <c r="AB56" s="118"/>
      <c r="AC56" s="118"/>
      <c r="AD56" s="119" t="n">
        <v>0.37</v>
      </c>
      <c r="AE56" s="118"/>
      <c r="AF56" s="112" t="n">
        <f aca="false">SUM(AG56:AM56)</f>
        <v>9.97</v>
      </c>
      <c r="AG56" s="118"/>
      <c r="AH56" s="112"/>
      <c r="AI56" s="112"/>
      <c r="AJ56" s="112"/>
      <c r="AK56" s="112"/>
      <c r="AL56" s="112" t="n">
        <v>9.97</v>
      </c>
      <c r="AM56" s="118"/>
      <c r="AN56" s="24" t="n">
        <f aca="false">SUM(AO56:AQ56)</f>
        <v>0</v>
      </c>
      <c r="AO56" s="118"/>
      <c r="AP56" s="118"/>
      <c r="AQ56" s="118"/>
      <c r="AR56" s="24" t="n">
        <f aca="false">SUM(AS56:AU56)</f>
        <v>0</v>
      </c>
      <c r="AS56" s="118"/>
      <c r="AT56" s="118"/>
      <c r="AU56" s="118"/>
      <c r="AV56" s="24" t="n">
        <f aca="false">SUM(AW56:AX56)</f>
        <v>0</v>
      </c>
      <c r="AW56" s="118"/>
      <c r="AX56" s="118"/>
      <c r="AY56" s="24" t="n">
        <f aca="false">SUM(AZ56:BA56)</f>
        <v>0</v>
      </c>
      <c r="AZ56" s="118"/>
      <c r="BA56" s="118"/>
      <c r="BB56" s="24" t="n">
        <f aca="false">SUM(BC56:BF56)</f>
        <v>0</v>
      </c>
      <c r="BC56" s="118"/>
      <c r="BD56" s="118"/>
      <c r="BE56" s="118"/>
      <c r="BF56" s="118"/>
      <c r="BG56" s="112" t="n">
        <f aca="false">SUM(BH56:BJ56)</f>
        <v>0</v>
      </c>
      <c r="BH56" s="112"/>
      <c r="BI56" s="118"/>
      <c r="BJ56" s="118"/>
      <c r="BK56" s="24" t="n">
        <f aca="false">SUM(BL56:BN56)</f>
        <v>0</v>
      </c>
      <c r="BL56" s="118"/>
      <c r="BM56" s="118"/>
      <c r="BN56" s="118"/>
    </row>
    <row r="57" customFormat="false" ht="24.95" hidden="false" customHeight="true" outlineLevel="0" collapsed="false">
      <c r="A57" s="58" t="s">
        <v>160</v>
      </c>
      <c r="B57" s="58"/>
      <c r="C57" s="58"/>
      <c r="D57" s="61" t="s">
        <v>161</v>
      </c>
      <c r="E57" s="112" t="n">
        <f aca="false">F57+N57+AF57+AN57+AR57+AV57+AY57+BB57+BG57+BK57</f>
        <v>1008</v>
      </c>
      <c r="F57" s="112" t="n">
        <f aca="false">SUM(G57:M57)</f>
        <v>0</v>
      </c>
      <c r="G57" s="112" t="n">
        <f aca="false">G58+G61+G64</f>
        <v>0</v>
      </c>
      <c r="H57" s="112" t="n">
        <f aca="false">H58+H61+H64</f>
        <v>0</v>
      </c>
      <c r="I57" s="112" t="n">
        <f aca="false">I58+I61+I64</f>
        <v>0</v>
      </c>
      <c r="J57" s="112" t="n">
        <f aca="false">J58+J61+J64</f>
        <v>0</v>
      </c>
      <c r="K57" s="112" t="n">
        <f aca="false">K58+K61+K64</f>
        <v>0</v>
      </c>
      <c r="L57" s="112" t="n">
        <f aca="false">L58+L61+L64</f>
        <v>0</v>
      </c>
      <c r="M57" s="112" t="n">
        <f aca="false">M58+M61+M64</f>
        <v>0</v>
      </c>
      <c r="N57" s="112" t="n">
        <f aca="false">SUM(O57:AE57)</f>
        <v>135</v>
      </c>
      <c r="O57" s="112" t="n">
        <f aca="false">O58+O61+O64</f>
        <v>0</v>
      </c>
      <c r="P57" s="112" t="n">
        <f aca="false">P58+P61+P64</f>
        <v>0</v>
      </c>
      <c r="Q57" s="112" t="n">
        <f aca="false">Q58+Q61+Q64</f>
        <v>0</v>
      </c>
      <c r="R57" s="112" t="n">
        <f aca="false">R58+R61+R64</f>
        <v>0</v>
      </c>
      <c r="S57" s="112" t="n">
        <f aca="false">S58+S61+S64</f>
        <v>0</v>
      </c>
      <c r="T57" s="112" t="n">
        <f aca="false">T58+T61+T64</f>
        <v>0</v>
      </c>
      <c r="U57" s="112" t="n">
        <f aca="false">U58+U61+U64</f>
        <v>0</v>
      </c>
      <c r="V57" s="112" t="n">
        <f aca="false">V58+V61+V64</f>
        <v>0</v>
      </c>
      <c r="W57" s="112" t="n">
        <f aca="false">W58+W61+W64</f>
        <v>0</v>
      </c>
      <c r="X57" s="112" t="n">
        <f aca="false">X58+X61+X64</f>
        <v>0</v>
      </c>
      <c r="Y57" s="112" t="n">
        <f aca="false">Y58+Y61+Y64</f>
        <v>0</v>
      </c>
      <c r="Z57" s="112" t="n">
        <f aca="false">Z58+Z61+Z64</f>
        <v>0</v>
      </c>
      <c r="AA57" s="112" t="n">
        <f aca="false">AA58+AA61+AA64</f>
        <v>0</v>
      </c>
      <c r="AB57" s="112" t="n">
        <f aca="false">AB58+AB61+AB64</f>
        <v>0</v>
      </c>
      <c r="AC57" s="112" t="n">
        <f aca="false">AC58+AC61+AC64</f>
        <v>0</v>
      </c>
      <c r="AD57" s="112" t="n">
        <f aca="false">AD58+AD61+AD64</f>
        <v>135</v>
      </c>
      <c r="AE57" s="112" t="n">
        <f aca="false">AE58+AE61+AE64</f>
        <v>0</v>
      </c>
      <c r="AF57" s="112" t="n">
        <f aca="false">AF58+AF61+AF64</f>
        <v>663</v>
      </c>
      <c r="AG57" s="112" t="n">
        <f aca="false">AG58+AG61+AG64</f>
        <v>0</v>
      </c>
      <c r="AH57" s="112" t="n">
        <f aca="false">AH58+AH61+AH64</f>
        <v>477</v>
      </c>
      <c r="AI57" s="112" t="n">
        <f aca="false">AI58+AI61+AI64</f>
        <v>0</v>
      </c>
      <c r="AJ57" s="112" t="n">
        <f aca="false">AJ58+AJ61+AJ64</f>
        <v>0</v>
      </c>
      <c r="AK57" s="112" t="n">
        <f aca="false">AK58+AK61+AK64</f>
        <v>0</v>
      </c>
      <c r="AL57" s="112" t="n">
        <f aca="false">AL58+AL61+AL64</f>
        <v>186</v>
      </c>
      <c r="AM57" s="112" t="n">
        <f aca="false">AM58+AM61+AM64</f>
        <v>0</v>
      </c>
      <c r="AN57" s="112" t="n">
        <f aca="false">AN58+AN61+AN64</f>
        <v>0</v>
      </c>
      <c r="AO57" s="112" t="n">
        <f aca="false">AO58+AO61+AO64</f>
        <v>0</v>
      </c>
      <c r="AP57" s="112" t="n">
        <f aca="false">AP58+AP61+AP64</f>
        <v>0</v>
      </c>
      <c r="AQ57" s="112" t="n">
        <f aca="false">AQ58+AQ61+AQ64</f>
        <v>0</v>
      </c>
      <c r="AR57" s="112" t="n">
        <f aca="false">AR58+AR61+AR64</f>
        <v>0</v>
      </c>
      <c r="AS57" s="112" t="n">
        <f aca="false">AS58+AS61+AS64</f>
        <v>0</v>
      </c>
      <c r="AT57" s="112" t="n">
        <f aca="false">AT58+AT61+AT64</f>
        <v>0</v>
      </c>
      <c r="AU57" s="112" t="n">
        <f aca="false">AU58+AU61+AU64</f>
        <v>0</v>
      </c>
      <c r="AV57" s="112" t="n">
        <f aca="false">AV58+AV61+AV64</f>
        <v>0</v>
      </c>
      <c r="AW57" s="112" t="n">
        <f aca="false">AW58+AW61+AW64</f>
        <v>0</v>
      </c>
      <c r="AX57" s="112" t="n">
        <f aca="false">AX58+AX61+AX64</f>
        <v>0</v>
      </c>
      <c r="AY57" s="112" t="n">
        <f aca="false">AY58+AY61+AY64</f>
        <v>0</v>
      </c>
      <c r="AZ57" s="112" t="n">
        <f aca="false">AZ58+AZ61+AZ64</f>
        <v>0</v>
      </c>
      <c r="BA57" s="112" t="n">
        <f aca="false">BA58+BA61+BA64</f>
        <v>0</v>
      </c>
      <c r="BB57" s="112" t="n">
        <f aca="false">BB58+BB61+BB64</f>
        <v>0</v>
      </c>
      <c r="BC57" s="112" t="n">
        <f aca="false">BC58+BC61+BC64</f>
        <v>0</v>
      </c>
      <c r="BD57" s="112" t="n">
        <f aca="false">BD58+BD61+BD64</f>
        <v>0</v>
      </c>
      <c r="BE57" s="112" t="n">
        <f aca="false">BE58+BE61+BE64</f>
        <v>0</v>
      </c>
      <c r="BF57" s="112" t="n">
        <f aca="false">BF58+BF61+BF64</f>
        <v>0</v>
      </c>
      <c r="BG57" s="112" t="n">
        <f aca="false">BG58+BG61+BG64</f>
        <v>210</v>
      </c>
      <c r="BH57" s="112" t="n">
        <f aca="false">BH58+BH61+BH64</f>
        <v>210</v>
      </c>
      <c r="BI57" s="112" t="n">
        <f aca="false">BI58+BI61+BI64</f>
        <v>0</v>
      </c>
      <c r="BJ57" s="112" t="n">
        <f aca="false">BJ58+BJ61+BJ64</f>
        <v>0</v>
      </c>
      <c r="BK57" s="112" t="n">
        <f aca="false">BK58+BK61+BK64</f>
        <v>0</v>
      </c>
      <c r="BL57" s="112" t="n">
        <f aca="false">BL58+BL61+BL64</f>
        <v>0</v>
      </c>
      <c r="BM57" s="112" t="n">
        <f aca="false">BM58+BM61+BM64</f>
        <v>0</v>
      </c>
      <c r="BN57" s="112" t="n">
        <f aca="false">BN58+BN61+BN64</f>
        <v>0</v>
      </c>
    </row>
    <row r="58" customFormat="false" ht="24.95" hidden="false" customHeight="true" outlineLevel="0" collapsed="false">
      <c r="A58" s="58" t="s">
        <v>162</v>
      </c>
      <c r="B58" s="58"/>
      <c r="C58" s="58"/>
      <c r="D58" s="61" t="s">
        <v>163</v>
      </c>
      <c r="E58" s="112" t="n">
        <f aca="false">F58+N58+AF58+AN58+AR58+AV58+AY58+BB58+BG58+BK58</f>
        <v>507</v>
      </c>
      <c r="F58" s="112" t="n">
        <f aca="false">SUM(G58:M58)</f>
        <v>0</v>
      </c>
      <c r="G58" s="112" t="n">
        <f aca="false">G59+G60</f>
        <v>0</v>
      </c>
      <c r="H58" s="112" t="n">
        <f aca="false">H59+H60</f>
        <v>0</v>
      </c>
      <c r="I58" s="112" t="n">
        <f aca="false">I59+I60</f>
        <v>0</v>
      </c>
      <c r="J58" s="112" t="n">
        <f aca="false">J59+J60</f>
        <v>0</v>
      </c>
      <c r="K58" s="112" t="n">
        <f aca="false">K59+K60</f>
        <v>0</v>
      </c>
      <c r="L58" s="112" t="n">
        <f aca="false">L59+L60</f>
        <v>0</v>
      </c>
      <c r="M58" s="112" t="n">
        <f aca="false">M59+M60</f>
        <v>0</v>
      </c>
      <c r="N58" s="112" t="n">
        <f aca="false">SUM(O58:AE58)</f>
        <v>10</v>
      </c>
      <c r="O58" s="112" t="n">
        <f aca="false">O59+O60</f>
        <v>0</v>
      </c>
      <c r="P58" s="112" t="n">
        <f aca="false">P59+P60</f>
        <v>0</v>
      </c>
      <c r="Q58" s="112" t="n">
        <f aca="false">Q59+Q60</f>
        <v>0</v>
      </c>
      <c r="R58" s="112" t="n">
        <f aca="false">R59+R60</f>
        <v>0</v>
      </c>
      <c r="S58" s="112" t="n">
        <f aca="false">S59+S60</f>
        <v>0</v>
      </c>
      <c r="T58" s="112" t="n">
        <f aca="false">T59+T60</f>
        <v>0</v>
      </c>
      <c r="U58" s="112" t="n">
        <f aca="false">U59+U60</f>
        <v>0</v>
      </c>
      <c r="V58" s="112" t="n">
        <f aca="false">V59+V60</f>
        <v>0</v>
      </c>
      <c r="W58" s="112" t="n">
        <f aca="false">W59+W60</f>
        <v>0</v>
      </c>
      <c r="X58" s="112" t="n">
        <f aca="false">X59+X60</f>
        <v>0</v>
      </c>
      <c r="Y58" s="112" t="n">
        <f aca="false">Y59+Y60</f>
        <v>0</v>
      </c>
      <c r="Z58" s="112" t="n">
        <f aca="false">Z59+Z60</f>
        <v>0</v>
      </c>
      <c r="AA58" s="112" t="n">
        <f aca="false">AA59+AA60</f>
        <v>0</v>
      </c>
      <c r="AB58" s="112" t="n">
        <f aca="false">AB59+AB60</f>
        <v>0</v>
      </c>
      <c r="AC58" s="112" t="n">
        <f aca="false">AC59+AC60</f>
        <v>0</v>
      </c>
      <c r="AD58" s="112" t="n">
        <f aca="false">AD59+AD60</f>
        <v>10</v>
      </c>
      <c r="AE58" s="112" t="n">
        <f aca="false">AE59+AE60</f>
        <v>0</v>
      </c>
      <c r="AF58" s="112" t="n">
        <f aca="false">SUM(AG58:AM58)</f>
        <v>497</v>
      </c>
      <c r="AG58" s="112" t="n">
        <f aca="false">AG59+AG60</f>
        <v>0</v>
      </c>
      <c r="AH58" s="112" t="n">
        <f aca="false">AH59+AH60</f>
        <v>477</v>
      </c>
      <c r="AI58" s="112" t="n">
        <f aca="false">AI59+AI60</f>
        <v>0</v>
      </c>
      <c r="AJ58" s="112" t="n">
        <f aca="false">AJ59+AJ60</f>
        <v>0</v>
      </c>
      <c r="AK58" s="112" t="n">
        <f aca="false">AK59+AK60</f>
        <v>0</v>
      </c>
      <c r="AL58" s="112" t="n">
        <f aca="false">AL59+AL60</f>
        <v>20</v>
      </c>
      <c r="AM58" s="112" t="n">
        <f aca="false">AM59+AM60</f>
        <v>0</v>
      </c>
      <c r="AN58" s="112" t="n">
        <f aca="false">AN59+AN60</f>
        <v>0</v>
      </c>
      <c r="AO58" s="112" t="n">
        <f aca="false">AO59+AO60</f>
        <v>0</v>
      </c>
      <c r="AP58" s="112" t="n">
        <f aca="false">AP59+AP60</f>
        <v>0</v>
      </c>
      <c r="AQ58" s="112" t="n">
        <f aca="false">AQ59+AQ60</f>
        <v>0</v>
      </c>
      <c r="AR58" s="112" t="n">
        <f aca="false">AR59+AR60</f>
        <v>0</v>
      </c>
      <c r="AS58" s="112" t="n">
        <f aca="false">AS59+AS60</f>
        <v>0</v>
      </c>
      <c r="AT58" s="112" t="n">
        <f aca="false">AT59+AT60</f>
        <v>0</v>
      </c>
      <c r="AU58" s="112" t="n">
        <f aca="false">AU59+AU60</f>
        <v>0</v>
      </c>
      <c r="AV58" s="112" t="n">
        <f aca="false">AV59+AV60</f>
        <v>0</v>
      </c>
      <c r="AW58" s="112" t="n">
        <f aca="false">AW59+AW60</f>
        <v>0</v>
      </c>
      <c r="AX58" s="112" t="n">
        <f aca="false">AX59+AX60</f>
        <v>0</v>
      </c>
      <c r="AY58" s="112" t="n">
        <f aca="false">AY59+AY60</f>
        <v>0</v>
      </c>
      <c r="AZ58" s="112" t="n">
        <f aca="false">AZ59+AZ60</f>
        <v>0</v>
      </c>
      <c r="BA58" s="112" t="n">
        <f aca="false">BA59+BA60</f>
        <v>0</v>
      </c>
      <c r="BB58" s="112" t="n">
        <f aca="false">BB59+BB60</f>
        <v>0</v>
      </c>
      <c r="BC58" s="112" t="n">
        <f aca="false">BC59+BC60</f>
        <v>0</v>
      </c>
      <c r="BD58" s="112" t="n">
        <f aca="false">BD59+BD60</f>
        <v>0</v>
      </c>
      <c r="BE58" s="112" t="n">
        <f aca="false">BE59+BE60</f>
        <v>0</v>
      </c>
      <c r="BF58" s="112" t="n">
        <f aca="false">BF59+BF60</f>
        <v>0</v>
      </c>
      <c r="BG58" s="112" t="n">
        <f aca="false">SUM(BH58:BJ58)</f>
        <v>0</v>
      </c>
      <c r="BH58" s="112" t="n">
        <f aca="false">BH59+BH60</f>
        <v>0</v>
      </c>
      <c r="BI58" s="112" t="n">
        <f aca="false">BI59+BI60</f>
        <v>0</v>
      </c>
      <c r="BJ58" s="112" t="n">
        <f aca="false">BJ59+BJ60</f>
        <v>0</v>
      </c>
      <c r="BK58" s="112" t="n">
        <f aca="false">BK59+BK60</f>
        <v>0</v>
      </c>
      <c r="BL58" s="112" t="n">
        <f aca="false">BL59+BL60</f>
        <v>0</v>
      </c>
      <c r="BM58" s="112" t="n">
        <f aca="false">BM59+BM60</f>
        <v>0</v>
      </c>
      <c r="BN58" s="112" t="n">
        <f aca="false">BN59+BN60</f>
        <v>0</v>
      </c>
    </row>
    <row r="59" customFormat="false" ht="24.95" hidden="false" customHeight="true" outlineLevel="0" collapsed="false">
      <c r="A59" s="58" t="s">
        <v>164</v>
      </c>
      <c r="B59" s="58"/>
      <c r="C59" s="58"/>
      <c r="D59" s="61" t="s">
        <v>165</v>
      </c>
      <c r="E59" s="112" t="n">
        <f aca="false">F59+N59+AF59+AN59+AR59+AV59+AY59+BB59+BG59+BK59</f>
        <v>30</v>
      </c>
      <c r="F59" s="112" t="n">
        <f aca="false">SUM(G59:M59)</f>
        <v>0</v>
      </c>
      <c r="G59" s="112"/>
      <c r="H59" s="112"/>
      <c r="I59" s="118"/>
      <c r="J59" s="118"/>
      <c r="K59" s="118"/>
      <c r="L59" s="118"/>
      <c r="M59" s="118"/>
      <c r="N59" s="112" t="n">
        <f aca="false">SUM(O59:AE59)</f>
        <v>10</v>
      </c>
      <c r="O59" s="112"/>
      <c r="P59" s="118"/>
      <c r="Q59" s="118"/>
      <c r="R59" s="118"/>
      <c r="S59" s="112"/>
      <c r="T59" s="118"/>
      <c r="U59" s="112"/>
      <c r="V59" s="118"/>
      <c r="W59" s="118"/>
      <c r="X59" s="118"/>
      <c r="Y59" s="118"/>
      <c r="Z59" s="118"/>
      <c r="AA59" s="118"/>
      <c r="AB59" s="118"/>
      <c r="AC59" s="118"/>
      <c r="AD59" s="119" t="n">
        <v>10</v>
      </c>
      <c r="AE59" s="118"/>
      <c r="AF59" s="112" t="n">
        <f aca="false">SUM(AG59:AM59)</f>
        <v>20</v>
      </c>
      <c r="AG59" s="118"/>
      <c r="AH59" s="112"/>
      <c r="AI59" s="116"/>
      <c r="AJ59" s="117"/>
      <c r="AK59" s="112"/>
      <c r="AL59" s="112" t="n">
        <v>20</v>
      </c>
      <c r="AM59" s="118"/>
      <c r="AN59" s="24" t="n">
        <f aca="false">SUM(AO59:AQ59)</f>
        <v>0</v>
      </c>
      <c r="AO59" s="118"/>
      <c r="AP59" s="118"/>
      <c r="AQ59" s="118"/>
      <c r="AR59" s="24" t="n">
        <f aca="false">SUM(AS59:AU59)</f>
        <v>0</v>
      </c>
      <c r="AS59" s="118"/>
      <c r="AT59" s="118"/>
      <c r="AU59" s="118"/>
      <c r="AV59" s="24" t="n">
        <f aca="false">SUM(AW59:AX59)</f>
        <v>0</v>
      </c>
      <c r="AW59" s="118"/>
      <c r="AX59" s="118"/>
      <c r="AY59" s="24" t="n">
        <f aca="false">SUM(AZ59:BA59)</f>
        <v>0</v>
      </c>
      <c r="AZ59" s="118"/>
      <c r="BA59" s="118"/>
      <c r="BB59" s="24" t="n">
        <f aca="false">SUM(BC59:BF59)</f>
        <v>0</v>
      </c>
      <c r="BC59" s="118"/>
      <c r="BD59" s="118"/>
      <c r="BE59" s="118"/>
      <c r="BF59" s="118"/>
      <c r="BG59" s="112" t="n">
        <f aca="false">SUM(BH59:BJ59)</f>
        <v>0</v>
      </c>
      <c r="BH59" s="112"/>
      <c r="BI59" s="118"/>
      <c r="BJ59" s="118"/>
      <c r="BK59" s="24" t="n">
        <f aca="false">SUM(BL59:BN59)</f>
        <v>0</v>
      </c>
      <c r="BL59" s="118"/>
      <c r="BM59" s="118"/>
      <c r="BN59" s="118"/>
    </row>
    <row r="60" customFormat="false" ht="24.95" hidden="false" customHeight="true" outlineLevel="0" collapsed="false">
      <c r="A60" s="58" t="s">
        <v>166</v>
      </c>
      <c r="B60" s="58"/>
      <c r="C60" s="58"/>
      <c r="D60" s="61" t="s">
        <v>167</v>
      </c>
      <c r="E60" s="112" t="n">
        <f aca="false">F60+N60+AF60+AN60+AR60+AV60+AY60+BB60+BG60+BK60</f>
        <v>477</v>
      </c>
      <c r="F60" s="112" t="n">
        <f aca="false">SUM(G60:M60)</f>
        <v>0</v>
      </c>
      <c r="G60" s="112"/>
      <c r="H60" s="112"/>
      <c r="I60" s="112"/>
      <c r="J60" s="112"/>
      <c r="K60" s="112"/>
      <c r="L60" s="112"/>
      <c r="M60" s="112"/>
      <c r="N60" s="112" t="n">
        <f aca="false">SUM(O60:AE60)</f>
        <v>0</v>
      </c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 t="n">
        <f aca="false">SUM(AG60:AM60)</f>
        <v>477</v>
      </c>
      <c r="AG60" s="112"/>
      <c r="AH60" s="112" t="n">
        <v>477</v>
      </c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 t="n">
        <f aca="false">SUM(BH60:BJ60)</f>
        <v>0</v>
      </c>
      <c r="BH60" s="112"/>
      <c r="BI60" s="112"/>
      <c r="BJ60" s="112"/>
      <c r="BK60" s="112"/>
      <c r="BL60" s="112"/>
      <c r="BM60" s="112"/>
      <c r="BN60" s="112"/>
    </row>
    <row r="61" customFormat="false" ht="24.95" hidden="false" customHeight="true" outlineLevel="0" collapsed="false">
      <c r="A61" s="58" t="s">
        <v>168</v>
      </c>
      <c r="B61" s="58"/>
      <c r="C61" s="58"/>
      <c r="D61" s="61" t="s">
        <v>169</v>
      </c>
      <c r="E61" s="112" t="n">
        <f aca="false">F61+N61+AF61+AN61+AR61+AV61+AY61+BB61+BG61+BK61</f>
        <v>60</v>
      </c>
      <c r="F61" s="112" t="n">
        <f aca="false">SUM(G61:M61)</f>
        <v>0</v>
      </c>
      <c r="G61" s="112" t="n">
        <f aca="false">G62+G63</f>
        <v>0</v>
      </c>
      <c r="H61" s="112" t="n">
        <f aca="false">H62+H63</f>
        <v>0</v>
      </c>
      <c r="I61" s="112" t="n">
        <f aca="false">I62+I63</f>
        <v>0</v>
      </c>
      <c r="J61" s="112" t="n">
        <f aca="false">J62+J63</f>
        <v>0</v>
      </c>
      <c r="K61" s="112" t="n">
        <f aca="false">K62+K63</f>
        <v>0</v>
      </c>
      <c r="L61" s="112" t="n">
        <f aca="false">L62+L63</f>
        <v>0</v>
      </c>
      <c r="M61" s="112" t="n">
        <f aca="false">M62+M63</f>
        <v>0</v>
      </c>
      <c r="N61" s="112" t="n">
        <f aca="false">SUM(O61:AE61)</f>
        <v>0</v>
      </c>
      <c r="O61" s="112" t="n">
        <f aca="false">O62+O63</f>
        <v>0</v>
      </c>
      <c r="P61" s="112" t="n">
        <f aca="false">P62+P63</f>
        <v>0</v>
      </c>
      <c r="Q61" s="112" t="n">
        <f aca="false">Q62+Q63</f>
        <v>0</v>
      </c>
      <c r="R61" s="112" t="n">
        <f aca="false">R62+R63</f>
        <v>0</v>
      </c>
      <c r="S61" s="112" t="n">
        <f aca="false">S62+S63</f>
        <v>0</v>
      </c>
      <c r="T61" s="112" t="n">
        <f aca="false">T62+T63</f>
        <v>0</v>
      </c>
      <c r="U61" s="112" t="n">
        <f aca="false">U62+U63</f>
        <v>0</v>
      </c>
      <c r="V61" s="112" t="n">
        <f aca="false">V62+V63</f>
        <v>0</v>
      </c>
      <c r="W61" s="112" t="n">
        <f aca="false">W62+W63</f>
        <v>0</v>
      </c>
      <c r="X61" s="112" t="n">
        <f aca="false">X62+X63</f>
        <v>0</v>
      </c>
      <c r="Y61" s="112" t="n">
        <f aca="false">Y62+Y63</f>
        <v>0</v>
      </c>
      <c r="Z61" s="112" t="n">
        <f aca="false">Z62+Z63</f>
        <v>0</v>
      </c>
      <c r="AA61" s="112" t="n">
        <f aca="false">AA62+AA63</f>
        <v>0</v>
      </c>
      <c r="AB61" s="112" t="n">
        <f aca="false">AB62+AB63</f>
        <v>0</v>
      </c>
      <c r="AC61" s="112" t="n">
        <f aca="false">AC62+AC63</f>
        <v>0</v>
      </c>
      <c r="AD61" s="112" t="n">
        <f aca="false">AD62+AD63</f>
        <v>0</v>
      </c>
      <c r="AE61" s="112" t="n">
        <f aca="false">AE62+AE63</f>
        <v>0</v>
      </c>
      <c r="AF61" s="112" t="n">
        <f aca="false">SUM(AG61:AM61)</f>
        <v>0</v>
      </c>
      <c r="AG61" s="112" t="n">
        <f aca="false">AG62+AG63</f>
        <v>0</v>
      </c>
      <c r="AH61" s="112" t="n">
        <f aca="false">AH62+AH63</f>
        <v>0</v>
      </c>
      <c r="AI61" s="112" t="n">
        <f aca="false">AI62+AI63</f>
        <v>0</v>
      </c>
      <c r="AJ61" s="112" t="n">
        <f aca="false">AJ62+AJ63</f>
        <v>0</v>
      </c>
      <c r="AK61" s="112" t="n">
        <f aca="false">AK62+AK63</f>
        <v>0</v>
      </c>
      <c r="AL61" s="112" t="n">
        <f aca="false">AL62+AL63</f>
        <v>0</v>
      </c>
      <c r="AM61" s="112" t="n">
        <f aca="false">AM62+AM63</f>
        <v>0</v>
      </c>
      <c r="AN61" s="112" t="n">
        <f aca="false">AN62+AN63</f>
        <v>0</v>
      </c>
      <c r="AO61" s="112" t="n">
        <f aca="false">AO62+AO63</f>
        <v>0</v>
      </c>
      <c r="AP61" s="112" t="n">
        <f aca="false">AP62+AP63</f>
        <v>0</v>
      </c>
      <c r="AQ61" s="112" t="n">
        <f aca="false">AQ62+AQ63</f>
        <v>0</v>
      </c>
      <c r="AR61" s="112" t="n">
        <f aca="false">AR62+AR63</f>
        <v>0</v>
      </c>
      <c r="AS61" s="112" t="n">
        <f aca="false">AS62+AS63</f>
        <v>0</v>
      </c>
      <c r="AT61" s="112" t="n">
        <f aca="false">AT62+AT63</f>
        <v>0</v>
      </c>
      <c r="AU61" s="112" t="n">
        <f aca="false">AU62+AU63</f>
        <v>0</v>
      </c>
      <c r="AV61" s="112" t="n">
        <f aca="false">AV62+AV63</f>
        <v>0</v>
      </c>
      <c r="AW61" s="112" t="n">
        <f aca="false">AW62+AW63</f>
        <v>0</v>
      </c>
      <c r="AX61" s="112" t="n">
        <f aca="false">AX62+AX63</f>
        <v>0</v>
      </c>
      <c r="AY61" s="112" t="n">
        <f aca="false">AY62+AY63</f>
        <v>0</v>
      </c>
      <c r="AZ61" s="112" t="n">
        <f aca="false">AZ62+AZ63</f>
        <v>0</v>
      </c>
      <c r="BA61" s="112" t="n">
        <f aca="false">BA62+BA63</f>
        <v>0</v>
      </c>
      <c r="BB61" s="112" t="n">
        <f aca="false">BB62+BB63</f>
        <v>0</v>
      </c>
      <c r="BC61" s="112" t="n">
        <f aca="false">BC62+BC63</f>
        <v>0</v>
      </c>
      <c r="BD61" s="112" t="n">
        <f aca="false">BD62+BD63</f>
        <v>0</v>
      </c>
      <c r="BE61" s="112" t="n">
        <f aca="false">BE62+BE63</f>
        <v>0</v>
      </c>
      <c r="BF61" s="112" t="n">
        <f aca="false">BF62+BF63</f>
        <v>0</v>
      </c>
      <c r="BG61" s="112" t="n">
        <f aca="false">SUM(BH61:BJ61)</f>
        <v>60</v>
      </c>
      <c r="BH61" s="112" t="n">
        <f aca="false">BH62+BH63</f>
        <v>60</v>
      </c>
      <c r="BI61" s="112" t="n">
        <f aca="false">BI62+BI63</f>
        <v>0</v>
      </c>
      <c r="BJ61" s="112" t="n">
        <f aca="false">BJ62+BJ63</f>
        <v>0</v>
      </c>
      <c r="BK61" s="112" t="n">
        <f aca="false">BK62+BK63</f>
        <v>0</v>
      </c>
      <c r="BL61" s="112" t="n">
        <f aca="false">BL62+BL63</f>
        <v>0</v>
      </c>
      <c r="BM61" s="112" t="n">
        <f aca="false">BM62+BM63</f>
        <v>0</v>
      </c>
      <c r="BN61" s="112" t="n">
        <f aca="false">BN62+BN63</f>
        <v>0</v>
      </c>
    </row>
    <row r="62" customFormat="false" ht="24.95" hidden="false" customHeight="true" outlineLevel="0" collapsed="false">
      <c r="A62" s="58" t="s">
        <v>170</v>
      </c>
      <c r="B62" s="58"/>
      <c r="C62" s="58"/>
      <c r="D62" s="61" t="s">
        <v>171</v>
      </c>
      <c r="E62" s="112" t="n">
        <f aca="false">F62+N62+AF62+AN62+AR62+AV62+AY62+BB62+BG62+BK62</f>
        <v>28</v>
      </c>
      <c r="F62" s="112" t="n">
        <f aca="false">SUM(G62:M62)</f>
        <v>0</v>
      </c>
      <c r="G62" s="112"/>
      <c r="H62" s="112"/>
      <c r="I62" s="112"/>
      <c r="J62" s="112"/>
      <c r="K62" s="112"/>
      <c r="L62" s="112"/>
      <c r="M62" s="112"/>
      <c r="N62" s="112" t="n">
        <f aca="false">SUM(O62:AE62)</f>
        <v>0</v>
      </c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 t="n">
        <f aca="false">SUM(AG62:AM62)</f>
        <v>0</v>
      </c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 t="n">
        <f aca="false">SUM(BH62:BJ62)</f>
        <v>28</v>
      </c>
      <c r="BH62" s="112" t="n">
        <v>28</v>
      </c>
      <c r="BI62" s="112"/>
      <c r="BJ62" s="112"/>
      <c r="BK62" s="112"/>
      <c r="BL62" s="112"/>
      <c r="BM62" s="112"/>
      <c r="BN62" s="112"/>
    </row>
    <row r="63" customFormat="false" ht="24.95" hidden="false" customHeight="true" outlineLevel="0" collapsed="false">
      <c r="A63" s="58" t="s">
        <v>172</v>
      </c>
      <c r="B63" s="58"/>
      <c r="C63" s="58"/>
      <c r="D63" s="61" t="s">
        <v>173</v>
      </c>
      <c r="E63" s="112" t="n">
        <f aca="false">F63+N63+AF63+AN63+AR63+AV63+AY63+BB63+BG63+BK63</f>
        <v>32</v>
      </c>
      <c r="F63" s="112" t="n">
        <f aca="false">SUM(G63:M63)</f>
        <v>0</v>
      </c>
      <c r="G63" s="112"/>
      <c r="H63" s="112"/>
      <c r="I63" s="112"/>
      <c r="J63" s="112"/>
      <c r="K63" s="112"/>
      <c r="L63" s="112"/>
      <c r="M63" s="112"/>
      <c r="N63" s="112" t="n">
        <f aca="false">SUM(O63:AE63)</f>
        <v>0</v>
      </c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 t="n">
        <f aca="false">SUM(AG63:AM63)</f>
        <v>0</v>
      </c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 t="n">
        <f aca="false">SUM(BH63:BJ63)</f>
        <v>32</v>
      </c>
      <c r="BH63" s="112" t="n">
        <v>32</v>
      </c>
      <c r="BI63" s="112"/>
      <c r="BJ63" s="112"/>
      <c r="BK63" s="112"/>
      <c r="BL63" s="112"/>
      <c r="BM63" s="112"/>
      <c r="BN63" s="112"/>
    </row>
    <row r="64" customFormat="false" ht="24.95" hidden="false" customHeight="true" outlineLevel="0" collapsed="false">
      <c r="A64" s="58" t="s">
        <v>174</v>
      </c>
      <c r="B64" s="58"/>
      <c r="C64" s="58"/>
      <c r="D64" s="61" t="s">
        <v>175</v>
      </c>
      <c r="E64" s="112" t="n">
        <f aca="false">F64+N64+AF64+AN64+AR64+AV64+AY64+BB64+BG64+BK64</f>
        <v>441</v>
      </c>
      <c r="F64" s="112" t="n">
        <f aca="false">SUM(G64:M64)</f>
        <v>0</v>
      </c>
      <c r="G64" s="112" t="n">
        <f aca="false">G65+G66+G67</f>
        <v>0</v>
      </c>
      <c r="H64" s="112" t="n">
        <f aca="false">H65+H66+H67</f>
        <v>0</v>
      </c>
      <c r="I64" s="112" t="n">
        <f aca="false">I65+I66+I67</f>
        <v>0</v>
      </c>
      <c r="J64" s="112" t="n">
        <f aca="false">J65+J66+J67</f>
        <v>0</v>
      </c>
      <c r="K64" s="112" t="n">
        <f aca="false">K65+K66+K67</f>
        <v>0</v>
      </c>
      <c r="L64" s="112" t="n">
        <f aca="false">L65+L66+L67</f>
        <v>0</v>
      </c>
      <c r="M64" s="112" t="n">
        <f aca="false">M65+M66+M67</f>
        <v>0</v>
      </c>
      <c r="N64" s="112" t="n">
        <f aca="false">SUM(O64:AE64)</f>
        <v>125</v>
      </c>
      <c r="O64" s="112" t="n">
        <f aca="false">O65+O66+O67</f>
        <v>0</v>
      </c>
      <c r="P64" s="112" t="n">
        <f aca="false">P65+P66+P67</f>
        <v>0</v>
      </c>
      <c r="Q64" s="112" t="n">
        <f aca="false">Q65+Q66+Q67</f>
        <v>0</v>
      </c>
      <c r="R64" s="112" t="n">
        <f aca="false">R65+R66+R67</f>
        <v>0</v>
      </c>
      <c r="S64" s="112" t="n">
        <f aca="false">S65+S66+S67</f>
        <v>0</v>
      </c>
      <c r="T64" s="112" t="n">
        <f aca="false">T65+T66+T67</f>
        <v>0</v>
      </c>
      <c r="U64" s="112" t="n">
        <f aca="false">U65+U66+U67</f>
        <v>0</v>
      </c>
      <c r="V64" s="112" t="n">
        <f aca="false">V65+V66+V67</f>
        <v>0</v>
      </c>
      <c r="W64" s="112" t="n">
        <f aca="false">W65+W66+W67</f>
        <v>0</v>
      </c>
      <c r="X64" s="112" t="n">
        <f aca="false">X65+X66+X67</f>
        <v>0</v>
      </c>
      <c r="Y64" s="112" t="n">
        <f aca="false">Y65+Y66+Y67</f>
        <v>0</v>
      </c>
      <c r="Z64" s="112" t="n">
        <f aca="false">Z65+Z66+Z67</f>
        <v>0</v>
      </c>
      <c r="AA64" s="112" t="n">
        <f aca="false">AA65+AA66+AA67</f>
        <v>0</v>
      </c>
      <c r="AB64" s="112" t="n">
        <f aca="false">AB65+AB66+AB67</f>
        <v>0</v>
      </c>
      <c r="AC64" s="112" t="n">
        <f aca="false">AC65+AC66+AC67</f>
        <v>0</v>
      </c>
      <c r="AD64" s="112" t="n">
        <f aca="false">AD65+AD66+AD67</f>
        <v>125</v>
      </c>
      <c r="AE64" s="112" t="n">
        <f aca="false">AE65+AE66+AE67</f>
        <v>0</v>
      </c>
      <c r="AF64" s="112" t="n">
        <f aca="false">SUM(AG64:AM64)</f>
        <v>166</v>
      </c>
      <c r="AG64" s="112" t="n">
        <f aca="false">AG65+AG66+AG67</f>
        <v>0</v>
      </c>
      <c r="AH64" s="112" t="n">
        <f aca="false">AH65+AH66+AH67</f>
        <v>0</v>
      </c>
      <c r="AI64" s="112" t="n">
        <f aca="false">AI65+AI66+AI67</f>
        <v>0</v>
      </c>
      <c r="AJ64" s="112" t="n">
        <f aca="false">AJ65+AJ66+AJ67</f>
        <v>0</v>
      </c>
      <c r="AK64" s="112" t="n">
        <f aca="false">AK65+AK66+AK67</f>
        <v>0</v>
      </c>
      <c r="AL64" s="112" t="n">
        <f aca="false">AL65+AL66+AL67</f>
        <v>166</v>
      </c>
      <c r="AM64" s="112" t="n">
        <f aca="false">AM65+AM66+AM67</f>
        <v>0</v>
      </c>
      <c r="AN64" s="112" t="n">
        <f aca="false">AN65+AN66+AN67</f>
        <v>0</v>
      </c>
      <c r="AO64" s="112" t="n">
        <f aca="false">AO65+AO66+AO67</f>
        <v>0</v>
      </c>
      <c r="AP64" s="112" t="n">
        <f aca="false">AP65+AP66+AP67</f>
        <v>0</v>
      </c>
      <c r="AQ64" s="112" t="n">
        <f aca="false">AQ65+AQ66+AQ67</f>
        <v>0</v>
      </c>
      <c r="AR64" s="112" t="n">
        <f aca="false">AR65+AR66+AR67</f>
        <v>0</v>
      </c>
      <c r="AS64" s="112" t="n">
        <f aca="false">AS65+AS66+AS67</f>
        <v>0</v>
      </c>
      <c r="AT64" s="112" t="n">
        <f aca="false">AT65+AT66+AT67</f>
        <v>0</v>
      </c>
      <c r="AU64" s="112" t="n">
        <f aca="false">AU65+AU66+AU67</f>
        <v>0</v>
      </c>
      <c r="AV64" s="112" t="n">
        <f aca="false">AV65+AV66+AV67</f>
        <v>0</v>
      </c>
      <c r="AW64" s="112" t="n">
        <f aca="false">AW65+AW66+AW67</f>
        <v>0</v>
      </c>
      <c r="AX64" s="112" t="n">
        <f aca="false">AX65+AX66+AX67</f>
        <v>0</v>
      </c>
      <c r="AY64" s="112" t="n">
        <f aca="false">AY65+AY66+AY67</f>
        <v>0</v>
      </c>
      <c r="AZ64" s="112" t="n">
        <f aca="false">AZ65+AZ66+AZ67</f>
        <v>0</v>
      </c>
      <c r="BA64" s="112" t="n">
        <f aca="false">BA65+BA66+BA67</f>
        <v>0</v>
      </c>
      <c r="BB64" s="112" t="n">
        <f aca="false">BB65+BB66+BB67</f>
        <v>0</v>
      </c>
      <c r="BC64" s="112" t="n">
        <f aca="false">BC65+BC66+BC67</f>
        <v>0</v>
      </c>
      <c r="BD64" s="112" t="n">
        <f aca="false">BD65+BD66+BD67</f>
        <v>0</v>
      </c>
      <c r="BE64" s="112" t="n">
        <f aca="false">BE65+BE66+BE67</f>
        <v>0</v>
      </c>
      <c r="BF64" s="112" t="n">
        <f aca="false">BF65+BF66+BF67</f>
        <v>0</v>
      </c>
      <c r="BG64" s="112" t="n">
        <f aca="false">SUM(BH64:BJ64)</f>
        <v>150</v>
      </c>
      <c r="BH64" s="112" t="n">
        <f aca="false">BH65+BH66+BH67</f>
        <v>150</v>
      </c>
      <c r="BI64" s="112" t="n">
        <f aca="false">BI65+BI66+BI67</f>
        <v>0</v>
      </c>
      <c r="BJ64" s="112" t="n">
        <f aca="false">BJ65+BJ66+BJ67</f>
        <v>0</v>
      </c>
      <c r="BK64" s="112" t="n">
        <f aca="false">BK65+BK66+BK67</f>
        <v>0</v>
      </c>
      <c r="BL64" s="112" t="n">
        <f aca="false">BL65+BL66+BL67</f>
        <v>0</v>
      </c>
      <c r="BM64" s="112" t="n">
        <f aca="false">BM65+BM66+BM67</f>
        <v>0</v>
      </c>
      <c r="BN64" s="112" t="n">
        <f aca="false">BN65+BN66+BN67</f>
        <v>0</v>
      </c>
    </row>
    <row r="65" customFormat="false" ht="24.95" hidden="false" customHeight="true" outlineLevel="0" collapsed="false">
      <c r="A65" s="58" t="s">
        <v>176</v>
      </c>
      <c r="B65" s="58"/>
      <c r="C65" s="58"/>
      <c r="D65" s="61" t="s">
        <v>177</v>
      </c>
      <c r="E65" s="112" t="n">
        <f aca="false">F65+N65+AF65+AN65+AR65+AV65+AY65+BB65+BG65+BK65</f>
        <v>150</v>
      </c>
      <c r="F65" s="112" t="n">
        <f aca="false">SUM(G65:M65)</f>
        <v>0</v>
      </c>
      <c r="G65" s="112"/>
      <c r="H65" s="112"/>
      <c r="I65" s="112"/>
      <c r="J65" s="112"/>
      <c r="K65" s="112"/>
      <c r="L65" s="112"/>
      <c r="M65" s="112"/>
      <c r="N65" s="112" t="n">
        <f aca="false">SUM(O65:AE65)</f>
        <v>0</v>
      </c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 t="n">
        <f aca="false">SUM(AG65:AM65)</f>
        <v>0</v>
      </c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24" t="n">
        <f aca="false">SUM(BC65:BF65)</f>
        <v>0</v>
      </c>
      <c r="BC65" s="112"/>
      <c r="BD65" s="112"/>
      <c r="BE65" s="112"/>
      <c r="BF65" s="112"/>
      <c r="BG65" s="112" t="n">
        <f aca="false">SUM(BH65:BJ65)</f>
        <v>150</v>
      </c>
      <c r="BH65" s="112" t="n">
        <v>150</v>
      </c>
      <c r="BI65" s="112"/>
      <c r="BJ65" s="112"/>
      <c r="BK65" s="112"/>
      <c r="BL65" s="112"/>
      <c r="BM65" s="112"/>
      <c r="BN65" s="112"/>
    </row>
    <row r="66" customFormat="false" ht="24.95" hidden="false" customHeight="true" outlineLevel="0" collapsed="false">
      <c r="A66" s="58" t="s">
        <v>178</v>
      </c>
      <c r="B66" s="58"/>
      <c r="C66" s="58"/>
      <c r="D66" s="61" t="s">
        <v>179</v>
      </c>
      <c r="E66" s="112" t="n">
        <f aca="false">F66+N66+AF66+AN66+AR66+AV66+AY66+BB66+BG66+BK66</f>
        <v>226</v>
      </c>
      <c r="F66" s="112" t="n">
        <f aca="false">SUM(G66:M66)</f>
        <v>0</v>
      </c>
      <c r="G66" s="112"/>
      <c r="H66" s="112"/>
      <c r="I66" s="112"/>
      <c r="J66" s="112"/>
      <c r="K66" s="112"/>
      <c r="L66" s="112"/>
      <c r="M66" s="112"/>
      <c r="N66" s="112" t="n">
        <f aca="false">SUM(O66:AE66)</f>
        <v>60</v>
      </c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 t="n">
        <v>60</v>
      </c>
      <c r="AE66" s="112"/>
      <c r="AF66" s="112" t="n">
        <f aca="false">SUM(AG66:AM66)</f>
        <v>166</v>
      </c>
      <c r="AG66" s="112"/>
      <c r="AH66" s="112"/>
      <c r="AI66" s="112"/>
      <c r="AJ66" s="112"/>
      <c r="AK66" s="112"/>
      <c r="AL66" s="112" t="n">
        <v>166</v>
      </c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24" t="n">
        <f aca="false">SUM(BC66:BF66)</f>
        <v>0</v>
      </c>
      <c r="BC66" s="112"/>
      <c r="BD66" s="112"/>
      <c r="BE66" s="112"/>
      <c r="BF66" s="112"/>
      <c r="BG66" s="112" t="n">
        <f aca="false">SUM(BH66:BJ66)</f>
        <v>0</v>
      </c>
      <c r="BH66" s="112"/>
      <c r="BI66" s="112"/>
      <c r="BJ66" s="112"/>
      <c r="BK66" s="112"/>
      <c r="BL66" s="112"/>
      <c r="BM66" s="112"/>
      <c r="BN66" s="112"/>
    </row>
    <row r="67" customFormat="false" ht="24.95" hidden="false" customHeight="true" outlineLevel="0" collapsed="false">
      <c r="A67" s="58" t="s">
        <v>180</v>
      </c>
      <c r="B67" s="58"/>
      <c r="C67" s="58"/>
      <c r="D67" s="61" t="s">
        <v>181</v>
      </c>
      <c r="E67" s="112" t="n">
        <f aca="false">F67+N67+AF67+AN67+AR67+AV67+AY67+BB67+BG67+BK67</f>
        <v>65</v>
      </c>
      <c r="F67" s="112" t="n">
        <f aca="false">SUM(G67:M67)</f>
        <v>0</v>
      </c>
      <c r="G67" s="112"/>
      <c r="H67" s="112"/>
      <c r="I67" s="112"/>
      <c r="J67" s="112"/>
      <c r="K67" s="112"/>
      <c r="L67" s="112"/>
      <c r="M67" s="112"/>
      <c r="N67" s="112" t="n">
        <f aca="false">SUM(O67:AE67)</f>
        <v>65</v>
      </c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 t="n">
        <v>65</v>
      </c>
      <c r="AE67" s="112"/>
      <c r="AF67" s="112" t="n">
        <f aca="false">SUM(AG67:AM67)</f>
        <v>0</v>
      </c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 t="n">
        <f aca="false">SUM(BH67:BJ67)</f>
        <v>0</v>
      </c>
      <c r="BH67" s="112"/>
      <c r="BI67" s="112"/>
      <c r="BJ67" s="112"/>
      <c r="BK67" s="112"/>
      <c r="BL67" s="112"/>
      <c r="BM67" s="112"/>
      <c r="BN67" s="112"/>
    </row>
    <row r="68" customFormat="false" ht="24.95" hidden="false" customHeight="true" outlineLevel="0" collapsed="false">
      <c r="A68" s="58" t="s">
        <v>182</v>
      </c>
      <c r="B68" s="58"/>
      <c r="C68" s="58"/>
      <c r="D68" s="61" t="s">
        <v>183</v>
      </c>
      <c r="E68" s="112" t="n">
        <f aca="false">F68+N68+AF68+AN68+AR68+AV68+AY68+BB68+BG68+BK68</f>
        <v>92</v>
      </c>
      <c r="F68" s="112" t="n">
        <f aca="false">SUM(G68:M68)</f>
        <v>0</v>
      </c>
      <c r="G68" s="112" t="n">
        <f aca="false">G69+G71</f>
        <v>0</v>
      </c>
      <c r="H68" s="112" t="n">
        <f aca="false">H69+H71</f>
        <v>0</v>
      </c>
      <c r="I68" s="112" t="n">
        <f aca="false">I69+I71</f>
        <v>0</v>
      </c>
      <c r="J68" s="112" t="n">
        <f aca="false">J69+J71</f>
        <v>0</v>
      </c>
      <c r="K68" s="112" t="n">
        <f aca="false">K69+K71</f>
        <v>0</v>
      </c>
      <c r="L68" s="112" t="n">
        <f aca="false">L69+L71</f>
        <v>0</v>
      </c>
      <c r="M68" s="112" t="n">
        <f aca="false">M69+M71</f>
        <v>0</v>
      </c>
      <c r="N68" s="112" t="n">
        <f aca="false">N69+N71</f>
        <v>6</v>
      </c>
      <c r="O68" s="112" t="n">
        <f aca="false">O69+O71</f>
        <v>0</v>
      </c>
      <c r="P68" s="112" t="n">
        <f aca="false">P69+P71</f>
        <v>0</v>
      </c>
      <c r="Q68" s="112" t="n">
        <f aca="false">Q69+Q71</f>
        <v>0</v>
      </c>
      <c r="R68" s="112" t="n">
        <f aca="false">R69+R71</f>
        <v>0</v>
      </c>
      <c r="S68" s="112" t="n">
        <f aca="false">S69+S71</f>
        <v>0</v>
      </c>
      <c r="T68" s="112" t="n">
        <f aca="false">T69+T71</f>
        <v>0</v>
      </c>
      <c r="U68" s="112" t="n">
        <f aca="false">U69+U71</f>
        <v>0</v>
      </c>
      <c r="V68" s="112" t="n">
        <f aca="false">V69+V71</f>
        <v>0</v>
      </c>
      <c r="W68" s="112" t="n">
        <f aca="false">W69+W71</f>
        <v>0</v>
      </c>
      <c r="X68" s="112" t="n">
        <f aca="false">X69+X71</f>
        <v>0</v>
      </c>
      <c r="Y68" s="112" t="n">
        <f aca="false">Y69+Y71</f>
        <v>0</v>
      </c>
      <c r="Z68" s="112" t="n">
        <f aca="false">Z69+Z71</f>
        <v>0</v>
      </c>
      <c r="AA68" s="112" t="n">
        <f aca="false">AA69+AA71</f>
        <v>0</v>
      </c>
      <c r="AB68" s="112" t="n">
        <f aca="false">AB69+AB71</f>
        <v>0</v>
      </c>
      <c r="AC68" s="112" t="n">
        <f aca="false">AC69+AC71</f>
        <v>0</v>
      </c>
      <c r="AD68" s="112" t="n">
        <f aca="false">AD69+AD71</f>
        <v>6</v>
      </c>
      <c r="AE68" s="112" t="n">
        <f aca="false">AE69+AE71</f>
        <v>0</v>
      </c>
      <c r="AF68" s="112" t="n">
        <f aca="false">AF69+AF71</f>
        <v>0</v>
      </c>
      <c r="AG68" s="112" t="n">
        <f aca="false">AG69+AG71</f>
        <v>0</v>
      </c>
      <c r="AH68" s="112" t="n">
        <f aca="false">AH69+AH71</f>
        <v>0</v>
      </c>
      <c r="AI68" s="112" t="n">
        <f aca="false">AI69+AI71</f>
        <v>0</v>
      </c>
      <c r="AJ68" s="112" t="n">
        <f aca="false">AJ69+AJ71</f>
        <v>0</v>
      </c>
      <c r="AK68" s="112" t="n">
        <f aca="false">AK69+AK71</f>
        <v>0</v>
      </c>
      <c r="AL68" s="112" t="n">
        <f aca="false">AL69+AL71</f>
        <v>0</v>
      </c>
      <c r="AM68" s="112" t="n">
        <f aca="false">AM69+AM71</f>
        <v>0</v>
      </c>
      <c r="AN68" s="112" t="n">
        <f aca="false">AN69+AN71</f>
        <v>0</v>
      </c>
      <c r="AO68" s="112" t="n">
        <f aca="false">AO69+AO71</f>
        <v>0</v>
      </c>
      <c r="AP68" s="112" t="n">
        <f aca="false">AP69+AP71</f>
        <v>0</v>
      </c>
      <c r="AQ68" s="112" t="n">
        <f aca="false">AQ69+AQ71</f>
        <v>0</v>
      </c>
      <c r="AR68" s="112" t="n">
        <f aca="false">AR69+AR71</f>
        <v>0</v>
      </c>
      <c r="AS68" s="112" t="n">
        <f aca="false">AS69+AS71</f>
        <v>0</v>
      </c>
      <c r="AT68" s="112" t="n">
        <f aca="false">AT69+AT71</f>
        <v>0</v>
      </c>
      <c r="AU68" s="112" t="n">
        <f aca="false">AU69+AU71</f>
        <v>0</v>
      </c>
      <c r="AV68" s="112" t="n">
        <f aca="false">AV69+AV71</f>
        <v>0</v>
      </c>
      <c r="AW68" s="112" t="n">
        <f aca="false">AW69+AW71</f>
        <v>0</v>
      </c>
      <c r="AX68" s="112" t="n">
        <f aca="false">AX69+AX71</f>
        <v>0</v>
      </c>
      <c r="AY68" s="112" t="n">
        <f aca="false">AY69+AY71</f>
        <v>0</v>
      </c>
      <c r="AZ68" s="112" t="n">
        <f aca="false">AZ69+AZ71</f>
        <v>0</v>
      </c>
      <c r="BA68" s="112" t="n">
        <f aca="false">BA69+BA71</f>
        <v>0</v>
      </c>
      <c r="BB68" s="112" t="n">
        <f aca="false">BB69+BB71</f>
        <v>0</v>
      </c>
      <c r="BC68" s="112" t="n">
        <f aca="false">BC69+BC71</f>
        <v>0</v>
      </c>
      <c r="BD68" s="112" t="n">
        <f aca="false">BD69+BD71</f>
        <v>0</v>
      </c>
      <c r="BE68" s="112" t="n">
        <f aca="false">BE69+BE71</f>
        <v>0</v>
      </c>
      <c r="BF68" s="112" t="n">
        <f aca="false">BF69+BF71</f>
        <v>0</v>
      </c>
      <c r="BG68" s="112" t="n">
        <f aca="false">BG69+BG71</f>
        <v>86</v>
      </c>
      <c r="BH68" s="112" t="n">
        <f aca="false">BH69+BH71</f>
        <v>86</v>
      </c>
      <c r="BI68" s="112" t="n">
        <f aca="false">BI69+BI71</f>
        <v>0</v>
      </c>
      <c r="BJ68" s="112" t="n">
        <f aca="false">BJ69+BJ71</f>
        <v>0</v>
      </c>
      <c r="BK68" s="112" t="n">
        <f aca="false">BK69+BK71</f>
        <v>0</v>
      </c>
      <c r="BL68" s="112" t="n">
        <f aca="false">BL69+BL71</f>
        <v>0</v>
      </c>
      <c r="BM68" s="112" t="n">
        <f aca="false">BM69+BM71</f>
        <v>0</v>
      </c>
      <c r="BN68" s="112" t="n">
        <f aca="false">BN69+BN71</f>
        <v>0</v>
      </c>
    </row>
    <row r="69" customFormat="false" ht="24.95" hidden="false" customHeight="true" outlineLevel="0" collapsed="false">
      <c r="A69" s="58" t="s">
        <v>184</v>
      </c>
      <c r="B69" s="58"/>
      <c r="C69" s="58"/>
      <c r="D69" s="61" t="s">
        <v>185</v>
      </c>
      <c r="E69" s="112" t="n">
        <f aca="false">F69+N69+AF69+AN69+AR69+AV69+AY69+BB69+BG69+BK69</f>
        <v>6</v>
      </c>
      <c r="F69" s="112" t="n">
        <f aca="false">SUM(G69:M69)</f>
        <v>0</v>
      </c>
      <c r="G69" s="112" t="n">
        <f aca="false">G70</f>
        <v>0</v>
      </c>
      <c r="H69" s="112" t="n">
        <f aca="false">H70</f>
        <v>0</v>
      </c>
      <c r="I69" s="112" t="n">
        <f aca="false">I70</f>
        <v>0</v>
      </c>
      <c r="J69" s="112" t="n">
        <f aca="false">J70</f>
        <v>0</v>
      </c>
      <c r="K69" s="112" t="n">
        <f aca="false">K70</f>
        <v>0</v>
      </c>
      <c r="L69" s="112" t="n">
        <f aca="false">L70</f>
        <v>0</v>
      </c>
      <c r="M69" s="112" t="n">
        <f aca="false">M70</f>
        <v>0</v>
      </c>
      <c r="N69" s="112" t="n">
        <f aca="false">SUM(O69:AE69)</f>
        <v>6</v>
      </c>
      <c r="O69" s="112" t="n">
        <f aca="false">O70</f>
        <v>0</v>
      </c>
      <c r="P69" s="112" t="n">
        <f aca="false">P70</f>
        <v>0</v>
      </c>
      <c r="Q69" s="112" t="n">
        <f aca="false">Q70</f>
        <v>0</v>
      </c>
      <c r="R69" s="112" t="n">
        <f aca="false">R70</f>
        <v>0</v>
      </c>
      <c r="S69" s="112" t="n">
        <f aca="false">S70</f>
        <v>0</v>
      </c>
      <c r="T69" s="112" t="n">
        <f aca="false">T70</f>
        <v>0</v>
      </c>
      <c r="U69" s="112" t="n">
        <f aca="false">U70</f>
        <v>0</v>
      </c>
      <c r="V69" s="112" t="n">
        <f aca="false">V70</f>
        <v>0</v>
      </c>
      <c r="W69" s="112" t="n">
        <f aca="false">W70</f>
        <v>0</v>
      </c>
      <c r="X69" s="112" t="n">
        <f aca="false">X70</f>
        <v>0</v>
      </c>
      <c r="Y69" s="112" t="n">
        <f aca="false">Y70</f>
        <v>0</v>
      </c>
      <c r="Z69" s="112" t="n">
        <f aca="false">Z70</f>
        <v>0</v>
      </c>
      <c r="AA69" s="112" t="n">
        <f aca="false">AA70</f>
        <v>0</v>
      </c>
      <c r="AB69" s="112" t="n">
        <f aca="false">AB70</f>
        <v>0</v>
      </c>
      <c r="AC69" s="112" t="n">
        <f aca="false">AC70</f>
        <v>0</v>
      </c>
      <c r="AD69" s="112" t="n">
        <f aca="false">AD70</f>
        <v>6</v>
      </c>
      <c r="AE69" s="112" t="n">
        <f aca="false">AE70</f>
        <v>0</v>
      </c>
      <c r="AF69" s="112" t="n">
        <f aca="false">SUM(AG69:AM69)</f>
        <v>0</v>
      </c>
      <c r="AG69" s="112" t="n">
        <f aca="false">AG70</f>
        <v>0</v>
      </c>
      <c r="AH69" s="112" t="n">
        <f aca="false">AH70</f>
        <v>0</v>
      </c>
      <c r="AI69" s="112" t="n">
        <f aca="false">AI70</f>
        <v>0</v>
      </c>
      <c r="AJ69" s="112" t="n">
        <f aca="false">AJ70</f>
        <v>0</v>
      </c>
      <c r="AK69" s="112" t="n">
        <f aca="false">AK70</f>
        <v>0</v>
      </c>
      <c r="AL69" s="112" t="n">
        <f aca="false">AL70</f>
        <v>0</v>
      </c>
      <c r="AM69" s="112" t="n">
        <f aca="false">AM70</f>
        <v>0</v>
      </c>
      <c r="AN69" s="112" t="n">
        <f aca="false">AN70</f>
        <v>0</v>
      </c>
      <c r="AO69" s="112" t="n">
        <f aca="false">AO70</f>
        <v>0</v>
      </c>
      <c r="AP69" s="112" t="n">
        <f aca="false">AP70</f>
        <v>0</v>
      </c>
      <c r="AQ69" s="112" t="n">
        <f aca="false">AQ70</f>
        <v>0</v>
      </c>
      <c r="AR69" s="112" t="n">
        <f aca="false">AR70</f>
        <v>0</v>
      </c>
      <c r="AS69" s="112" t="n">
        <f aca="false">AS70</f>
        <v>0</v>
      </c>
      <c r="AT69" s="112" t="n">
        <f aca="false">AT70</f>
        <v>0</v>
      </c>
      <c r="AU69" s="112" t="n">
        <f aca="false">AU70</f>
        <v>0</v>
      </c>
      <c r="AV69" s="112" t="n">
        <f aca="false">AV70</f>
        <v>0</v>
      </c>
      <c r="AW69" s="112" t="n">
        <f aca="false">AW70</f>
        <v>0</v>
      </c>
      <c r="AX69" s="112" t="n">
        <f aca="false">AX70</f>
        <v>0</v>
      </c>
      <c r="AY69" s="112" t="n">
        <f aca="false">AY70</f>
        <v>0</v>
      </c>
      <c r="AZ69" s="112" t="n">
        <f aca="false">AZ70</f>
        <v>0</v>
      </c>
      <c r="BA69" s="112" t="n">
        <f aca="false">BA70</f>
        <v>0</v>
      </c>
      <c r="BB69" s="112" t="n">
        <f aca="false">BB70</f>
        <v>0</v>
      </c>
      <c r="BC69" s="112" t="n">
        <f aca="false">BC70</f>
        <v>0</v>
      </c>
      <c r="BD69" s="112" t="n">
        <f aca="false">BD70</f>
        <v>0</v>
      </c>
      <c r="BE69" s="112" t="n">
        <f aca="false">BE70</f>
        <v>0</v>
      </c>
      <c r="BF69" s="112" t="n">
        <f aca="false">BF70</f>
        <v>0</v>
      </c>
      <c r="BG69" s="112" t="n">
        <f aca="false">SUM(BH69:BJ69)</f>
        <v>0</v>
      </c>
      <c r="BH69" s="112" t="n">
        <f aca="false">BH70</f>
        <v>0</v>
      </c>
      <c r="BI69" s="112" t="n">
        <f aca="false">BI70</f>
        <v>0</v>
      </c>
      <c r="BJ69" s="112" t="n">
        <f aca="false">BJ70</f>
        <v>0</v>
      </c>
      <c r="BK69" s="112" t="n">
        <f aca="false">BK70</f>
        <v>0</v>
      </c>
      <c r="BL69" s="112" t="n">
        <f aca="false">BL70</f>
        <v>0</v>
      </c>
      <c r="BM69" s="112" t="n">
        <f aca="false">BM70</f>
        <v>0</v>
      </c>
      <c r="BN69" s="112" t="n">
        <f aca="false">BN70</f>
        <v>0</v>
      </c>
    </row>
    <row r="70" customFormat="false" ht="24.95" hidden="false" customHeight="true" outlineLevel="0" collapsed="false">
      <c r="A70" s="58" t="s">
        <v>186</v>
      </c>
      <c r="B70" s="58"/>
      <c r="C70" s="58"/>
      <c r="D70" s="61" t="s">
        <v>187</v>
      </c>
      <c r="E70" s="112" t="n">
        <f aca="false">F70+N70+AF70+AN70+AR70+AV70+AY70+BB70+BG70+BK70</f>
        <v>6</v>
      </c>
      <c r="F70" s="112" t="n">
        <f aca="false">SUM(G70:M70)</f>
        <v>0</v>
      </c>
      <c r="G70" s="112"/>
      <c r="H70" s="112"/>
      <c r="I70" s="112"/>
      <c r="J70" s="112"/>
      <c r="K70" s="112"/>
      <c r="L70" s="112"/>
      <c r="M70" s="112"/>
      <c r="N70" s="112" t="n">
        <f aca="false">SUM(O70:AE70)</f>
        <v>6</v>
      </c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 t="n">
        <v>6</v>
      </c>
      <c r="AE70" s="112"/>
      <c r="AF70" s="112" t="n">
        <f aca="false">SUM(AG70:AM70)</f>
        <v>0</v>
      </c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 t="n">
        <f aca="false">SUM(BH70:BJ70)</f>
        <v>0</v>
      </c>
      <c r="BH70" s="112"/>
      <c r="BI70" s="112"/>
      <c r="BJ70" s="112"/>
      <c r="BK70" s="112"/>
      <c r="BL70" s="112"/>
      <c r="BM70" s="112"/>
      <c r="BN70" s="112"/>
    </row>
    <row r="71" customFormat="false" ht="24.95" hidden="false" customHeight="true" outlineLevel="0" collapsed="false">
      <c r="A71" s="58" t="s">
        <v>188</v>
      </c>
      <c r="B71" s="58"/>
      <c r="C71" s="58"/>
      <c r="D71" s="61" t="s">
        <v>189</v>
      </c>
      <c r="E71" s="112" t="n">
        <f aca="false">F71+N71+AF71+AN71+AR71+AV71+AY71+BB71+BG71+BK71</f>
        <v>86</v>
      </c>
      <c r="F71" s="112" t="n">
        <f aca="false">SUM(G71:M71)</f>
        <v>0</v>
      </c>
      <c r="G71" s="112" t="n">
        <f aca="false">G72</f>
        <v>0</v>
      </c>
      <c r="H71" s="112" t="n">
        <f aca="false">H72</f>
        <v>0</v>
      </c>
      <c r="I71" s="112" t="n">
        <f aca="false">I72</f>
        <v>0</v>
      </c>
      <c r="J71" s="112" t="n">
        <f aca="false">J72</f>
        <v>0</v>
      </c>
      <c r="K71" s="112" t="n">
        <f aca="false">K72</f>
        <v>0</v>
      </c>
      <c r="L71" s="112" t="n">
        <f aca="false">L72</f>
        <v>0</v>
      </c>
      <c r="M71" s="112" t="n">
        <f aca="false">M72</f>
        <v>0</v>
      </c>
      <c r="N71" s="112" t="n">
        <f aca="false">SUM(O71:AE71)</f>
        <v>0</v>
      </c>
      <c r="O71" s="112" t="n">
        <f aca="false">O72</f>
        <v>0</v>
      </c>
      <c r="P71" s="112" t="n">
        <f aca="false">P72</f>
        <v>0</v>
      </c>
      <c r="Q71" s="112" t="n">
        <f aca="false">Q72</f>
        <v>0</v>
      </c>
      <c r="R71" s="112" t="n">
        <f aca="false">R72</f>
        <v>0</v>
      </c>
      <c r="S71" s="112" t="n">
        <f aca="false">S72</f>
        <v>0</v>
      </c>
      <c r="T71" s="112" t="n">
        <f aca="false">T72</f>
        <v>0</v>
      </c>
      <c r="U71" s="112" t="n">
        <f aca="false">U72</f>
        <v>0</v>
      </c>
      <c r="V71" s="112" t="n">
        <f aca="false">V72</f>
        <v>0</v>
      </c>
      <c r="W71" s="112" t="n">
        <f aca="false">W72</f>
        <v>0</v>
      </c>
      <c r="X71" s="112" t="n">
        <f aca="false">X72</f>
        <v>0</v>
      </c>
      <c r="Y71" s="112" t="n">
        <f aca="false">Y72</f>
        <v>0</v>
      </c>
      <c r="Z71" s="112" t="n">
        <f aca="false">Z72</f>
        <v>0</v>
      </c>
      <c r="AA71" s="112" t="n">
        <f aca="false">AA72</f>
        <v>0</v>
      </c>
      <c r="AB71" s="112" t="n">
        <f aca="false">AB72</f>
        <v>0</v>
      </c>
      <c r="AC71" s="112" t="n">
        <f aca="false">AC72</f>
        <v>0</v>
      </c>
      <c r="AD71" s="112" t="n">
        <f aca="false">AD72</f>
        <v>0</v>
      </c>
      <c r="AE71" s="112" t="n">
        <f aca="false">AE72</f>
        <v>0</v>
      </c>
      <c r="AF71" s="112" t="n">
        <f aca="false">SUM(AG71:AM71)</f>
        <v>0</v>
      </c>
      <c r="AG71" s="112" t="n">
        <f aca="false">AG72</f>
        <v>0</v>
      </c>
      <c r="AH71" s="112" t="n">
        <f aca="false">AH72</f>
        <v>0</v>
      </c>
      <c r="AI71" s="112" t="n">
        <f aca="false">AI72</f>
        <v>0</v>
      </c>
      <c r="AJ71" s="112" t="n">
        <f aca="false">AJ72</f>
        <v>0</v>
      </c>
      <c r="AK71" s="112" t="n">
        <f aca="false">AK72</f>
        <v>0</v>
      </c>
      <c r="AL71" s="112" t="n">
        <f aca="false">AL72</f>
        <v>0</v>
      </c>
      <c r="AM71" s="112" t="n">
        <f aca="false">AM72</f>
        <v>0</v>
      </c>
      <c r="AN71" s="112" t="n">
        <f aca="false">AN72</f>
        <v>0</v>
      </c>
      <c r="AO71" s="112" t="n">
        <f aca="false">AO72</f>
        <v>0</v>
      </c>
      <c r="AP71" s="112" t="n">
        <f aca="false">AP72</f>
        <v>0</v>
      </c>
      <c r="AQ71" s="112" t="n">
        <f aca="false">AQ72</f>
        <v>0</v>
      </c>
      <c r="AR71" s="112" t="n">
        <f aca="false">AR72</f>
        <v>0</v>
      </c>
      <c r="AS71" s="112" t="n">
        <f aca="false">AS72</f>
        <v>0</v>
      </c>
      <c r="AT71" s="112" t="n">
        <f aca="false">AT72</f>
        <v>0</v>
      </c>
      <c r="AU71" s="112" t="n">
        <f aca="false">AU72</f>
        <v>0</v>
      </c>
      <c r="AV71" s="112" t="n">
        <f aca="false">AV72</f>
        <v>0</v>
      </c>
      <c r="AW71" s="112" t="n">
        <f aca="false">AW72</f>
        <v>0</v>
      </c>
      <c r="AX71" s="112" t="n">
        <f aca="false">AX72</f>
        <v>0</v>
      </c>
      <c r="AY71" s="112" t="n">
        <f aca="false">AY72</f>
        <v>0</v>
      </c>
      <c r="AZ71" s="112" t="n">
        <f aca="false">AZ72</f>
        <v>0</v>
      </c>
      <c r="BA71" s="112" t="n">
        <f aca="false">BA72</f>
        <v>0</v>
      </c>
      <c r="BB71" s="112" t="n">
        <f aca="false">BB72</f>
        <v>0</v>
      </c>
      <c r="BC71" s="112" t="n">
        <f aca="false">BC72</f>
        <v>0</v>
      </c>
      <c r="BD71" s="112" t="n">
        <f aca="false">BD72</f>
        <v>0</v>
      </c>
      <c r="BE71" s="112" t="n">
        <f aca="false">BE72</f>
        <v>0</v>
      </c>
      <c r="BF71" s="112" t="n">
        <f aca="false">BF72</f>
        <v>0</v>
      </c>
      <c r="BG71" s="112" t="n">
        <f aca="false">SUM(BH71:BJ71)</f>
        <v>86</v>
      </c>
      <c r="BH71" s="112" t="n">
        <f aca="false">BH72</f>
        <v>86</v>
      </c>
      <c r="BI71" s="112" t="n">
        <f aca="false">BI72</f>
        <v>0</v>
      </c>
      <c r="BJ71" s="112" t="n">
        <f aca="false">BJ72</f>
        <v>0</v>
      </c>
      <c r="BK71" s="112" t="n">
        <f aca="false">BK72</f>
        <v>0</v>
      </c>
      <c r="BL71" s="112" t="n">
        <f aca="false">BL72</f>
        <v>0</v>
      </c>
      <c r="BM71" s="112" t="n">
        <f aca="false">BM72</f>
        <v>0</v>
      </c>
      <c r="BN71" s="112" t="n">
        <f aca="false">BN72</f>
        <v>0</v>
      </c>
    </row>
    <row r="72" customFormat="false" ht="24.95" hidden="false" customHeight="true" outlineLevel="0" collapsed="false">
      <c r="A72" s="58" t="s">
        <v>190</v>
      </c>
      <c r="B72" s="58"/>
      <c r="C72" s="58"/>
      <c r="D72" s="61" t="s">
        <v>191</v>
      </c>
      <c r="E72" s="112" t="n">
        <f aca="false">F72+N72+AF72+AN72+AR72+AV72+AY72+BB72+BG72+BK72</f>
        <v>86</v>
      </c>
      <c r="F72" s="112" t="n">
        <f aca="false">SUM(G72:M72)</f>
        <v>0</v>
      </c>
      <c r="G72" s="112"/>
      <c r="H72" s="112"/>
      <c r="I72" s="112"/>
      <c r="J72" s="112"/>
      <c r="K72" s="112"/>
      <c r="L72" s="112"/>
      <c r="M72" s="112"/>
      <c r="N72" s="112" t="n">
        <f aca="false">SUM(O72:AE72)</f>
        <v>0</v>
      </c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 t="n">
        <f aca="false">SUM(AG72:AM72)</f>
        <v>0</v>
      </c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 t="n">
        <f aca="false">SUM(BH72:BJ72)</f>
        <v>86</v>
      </c>
      <c r="BH72" s="112" t="n">
        <v>86</v>
      </c>
      <c r="BI72" s="112"/>
      <c r="BJ72" s="112"/>
      <c r="BK72" s="112"/>
      <c r="BL72" s="112"/>
      <c r="BM72" s="112"/>
      <c r="BN72" s="112"/>
    </row>
    <row r="73" customFormat="false" ht="24.95" hidden="false" customHeight="true" outlineLevel="0" collapsed="false">
      <c r="A73" s="58" t="s">
        <v>192</v>
      </c>
      <c r="B73" s="58"/>
      <c r="C73" s="58"/>
      <c r="D73" s="61" t="s">
        <v>193</v>
      </c>
      <c r="E73" s="112" t="n">
        <f aca="false">F73+N73+AF73+AN73+AR73+AV73+AY73+BB73+BG73+BK73</f>
        <v>232</v>
      </c>
      <c r="F73" s="112" t="n">
        <f aca="false">SUM(G73:M73)</f>
        <v>0</v>
      </c>
      <c r="G73" s="129" t="n">
        <f aca="false">G74</f>
        <v>0</v>
      </c>
      <c r="H73" s="129" t="n">
        <f aca="false">H74</f>
        <v>0</v>
      </c>
      <c r="I73" s="129" t="n">
        <f aca="false">I74</f>
        <v>0</v>
      </c>
      <c r="J73" s="129" t="n">
        <f aca="false">J74</f>
        <v>0</v>
      </c>
      <c r="K73" s="129" t="n">
        <f aca="false">K74</f>
        <v>0</v>
      </c>
      <c r="L73" s="129" t="n">
        <f aca="false">L74</f>
        <v>0</v>
      </c>
      <c r="M73" s="129" t="n">
        <f aca="false">M74</f>
        <v>0</v>
      </c>
      <c r="N73" s="112" t="n">
        <f aca="false">SUM(O73:AE73)</f>
        <v>0</v>
      </c>
      <c r="O73" s="129" t="n">
        <f aca="false">O74</f>
        <v>0</v>
      </c>
      <c r="P73" s="129" t="n">
        <f aca="false">P74</f>
        <v>0</v>
      </c>
      <c r="Q73" s="129" t="n">
        <f aca="false">Q74</f>
        <v>0</v>
      </c>
      <c r="R73" s="129" t="n">
        <f aca="false">R74</f>
        <v>0</v>
      </c>
      <c r="S73" s="129" t="n">
        <f aca="false">S74</f>
        <v>0</v>
      </c>
      <c r="T73" s="129" t="n">
        <f aca="false">T74</f>
        <v>0</v>
      </c>
      <c r="U73" s="129" t="n">
        <f aca="false">U74</f>
        <v>0</v>
      </c>
      <c r="V73" s="129" t="n">
        <f aca="false">V74</f>
        <v>0</v>
      </c>
      <c r="W73" s="129" t="n">
        <f aca="false">W74</f>
        <v>0</v>
      </c>
      <c r="X73" s="129" t="n">
        <f aca="false">X74</f>
        <v>0</v>
      </c>
      <c r="Y73" s="129" t="n">
        <f aca="false">Y74</f>
        <v>0</v>
      </c>
      <c r="Z73" s="129" t="n">
        <f aca="false">Z74</f>
        <v>0</v>
      </c>
      <c r="AA73" s="129" t="n">
        <f aca="false">AA74</f>
        <v>0</v>
      </c>
      <c r="AB73" s="129" t="n">
        <f aca="false">AB74</f>
        <v>0</v>
      </c>
      <c r="AC73" s="129" t="n">
        <f aca="false">AC74</f>
        <v>0</v>
      </c>
      <c r="AD73" s="129" t="n">
        <f aca="false">AD74</f>
        <v>0</v>
      </c>
      <c r="AE73" s="129" t="n">
        <f aca="false">AE74</f>
        <v>0</v>
      </c>
      <c r="AF73" s="112" t="n">
        <f aca="false">SUM(AG73:AM73)</f>
        <v>232</v>
      </c>
      <c r="AG73" s="129" t="n">
        <f aca="false">AG74</f>
        <v>0</v>
      </c>
      <c r="AH73" s="129" t="n">
        <f aca="false">AH74</f>
        <v>0</v>
      </c>
      <c r="AI73" s="129" t="n">
        <f aca="false">AI74</f>
        <v>0</v>
      </c>
      <c r="AJ73" s="129" t="n">
        <f aca="false">AJ74</f>
        <v>0</v>
      </c>
      <c r="AK73" s="129" t="n">
        <f aca="false">AK74</f>
        <v>232</v>
      </c>
      <c r="AL73" s="129" t="n">
        <f aca="false">AL74</f>
        <v>0</v>
      </c>
      <c r="AM73" s="129" t="n">
        <f aca="false">AM74</f>
        <v>0</v>
      </c>
      <c r="AN73" s="129" t="n">
        <f aca="false">AN74</f>
        <v>0</v>
      </c>
      <c r="AO73" s="129" t="n">
        <f aca="false">AO74</f>
        <v>0</v>
      </c>
      <c r="AP73" s="129" t="n">
        <f aca="false">AP74</f>
        <v>0</v>
      </c>
      <c r="AQ73" s="129" t="n">
        <f aca="false">AQ74</f>
        <v>0</v>
      </c>
      <c r="AR73" s="129" t="n">
        <f aca="false">AR74</f>
        <v>0</v>
      </c>
      <c r="AS73" s="129" t="n">
        <f aca="false">AS74</f>
        <v>0</v>
      </c>
      <c r="AT73" s="129" t="n">
        <f aca="false">AT74</f>
        <v>0</v>
      </c>
      <c r="AU73" s="129" t="n">
        <f aca="false">AU74</f>
        <v>0</v>
      </c>
      <c r="AV73" s="129" t="n">
        <f aca="false">AV74</f>
        <v>0</v>
      </c>
      <c r="AW73" s="129" t="n">
        <f aca="false">AW74</f>
        <v>0</v>
      </c>
      <c r="AX73" s="129" t="n">
        <f aca="false">AX74</f>
        <v>0</v>
      </c>
      <c r="AY73" s="129" t="n">
        <f aca="false">AY74</f>
        <v>0</v>
      </c>
      <c r="AZ73" s="129" t="n">
        <f aca="false">AZ74</f>
        <v>0</v>
      </c>
      <c r="BA73" s="129" t="n">
        <f aca="false">BA74</f>
        <v>0</v>
      </c>
      <c r="BB73" s="129" t="n">
        <f aca="false">BB74</f>
        <v>0</v>
      </c>
      <c r="BC73" s="129" t="n">
        <f aca="false">BC74</f>
        <v>0</v>
      </c>
      <c r="BD73" s="129" t="n">
        <f aca="false">BD74</f>
        <v>0</v>
      </c>
      <c r="BE73" s="129" t="n">
        <f aca="false">BE74</f>
        <v>0</v>
      </c>
      <c r="BF73" s="129" t="n">
        <f aca="false">BF74</f>
        <v>0</v>
      </c>
      <c r="BG73" s="112" t="n">
        <f aca="false">SUM(BH73:BJ73)</f>
        <v>0</v>
      </c>
      <c r="BH73" s="129" t="n">
        <f aca="false">BH74</f>
        <v>0</v>
      </c>
      <c r="BI73" s="129" t="n">
        <f aca="false">BI74</f>
        <v>0</v>
      </c>
      <c r="BJ73" s="129" t="n">
        <f aca="false">BJ74</f>
        <v>0</v>
      </c>
      <c r="BK73" s="129" t="n">
        <f aca="false">BK74</f>
        <v>0</v>
      </c>
      <c r="BL73" s="129" t="n">
        <f aca="false">BL74</f>
        <v>0</v>
      </c>
      <c r="BM73" s="129" t="n">
        <f aca="false">BM74</f>
        <v>0</v>
      </c>
      <c r="BN73" s="129" t="n">
        <f aca="false">BN74</f>
        <v>0</v>
      </c>
    </row>
    <row r="74" customFormat="false" ht="24.95" hidden="false" customHeight="true" outlineLevel="0" collapsed="false">
      <c r="A74" s="58" t="s">
        <v>194</v>
      </c>
      <c r="B74" s="58"/>
      <c r="C74" s="58"/>
      <c r="D74" s="61" t="s">
        <v>195</v>
      </c>
      <c r="E74" s="112" t="n">
        <f aca="false">F74+N74+AF74+AN74+AR74+AV74+AY74+BB74+BG74+BK74</f>
        <v>232</v>
      </c>
      <c r="F74" s="112" t="n">
        <f aca="false">SUM(G74:M74)</f>
        <v>0</v>
      </c>
      <c r="G74" s="118" t="n">
        <f aca="false">G75</f>
        <v>0</v>
      </c>
      <c r="H74" s="118" t="n">
        <f aca="false">H75</f>
        <v>0</v>
      </c>
      <c r="I74" s="118" t="n">
        <f aca="false">I75</f>
        <v>0</v>
      </c>
      <c r="J74" s="118" t="n">
        <f aca="false">J75</f>
        <v>0</v>
      </c>
      <c r="K74" s="118" t="n">
        <f aca="false">K75</f>
        <v>0</v>
      </c>
      <c r="L74" s="118" t="n">
        <f aca="false">L75</f>
        <v>0</v>
      </c>
      <c r="M74" s="118" t="n">
        <f aca="false">M75</f>
        <v>0</v>
      </c>
      <c r="N74" s="112" t="n">
        <f aca="false">SUM(O74:AE74)</f>
        <v>0</v>
      </c>
      <c r="O74" s="118" t="n">
        <f aca="false">O75</f>
        <v>0</v>
      </c>
      <c r="P74" s="118" t="n">
        <f aca="false">P75</f>
        <v>0</v>
      </c>
      <c r="Q74" s="118" t="n">
        <f aca="false">Q75</f>
        <v>0</v>
      </c>
      <c r="R74" s="118" t="n">
        <f aca="false">R75</f>
        <v>0</v>
      </c>
      <c r="S74" s="118" t="n">
        <f aca="false">S75</f>
        <v>0</v>
      </c>
      <c r="T74" s="118" t="n">
        <f aca="false">T75</f>
        <v>0</v>
      </c>
      <c r="U74" s="118" t="n">
        <f aca="false">U75</f>
        <v>0</v>
      </c>
      <c r="V74" s="118" t="n">
        <f aca="false">V75</f>
        <v>0</v>
      </c>
      <c r="W74" s="118" t="n">
        <f aca="false">W75</f>
        <v>0</v>
      </c>
      <c r="X74" s="118" t="n">
        <f aca="false">X75</f>
        <v>0</v>
      </c>
      <c r="Y74" s="118" t="n">
        <f aca="false">Y75</f>
        <v>0</v>
      </c>
      <c r="Z74" s="118" t="n">
        <f aca="false">Z75</f>
        <v>0</v>
      </c>
      <c r="AA74" s="118" t="n">
        <f aca="false">AA75</f>
        <v>0</v>
      </c>
      <c r="AB74" s="118" t="n">
        <f aca="false">AB75</f>
        <v>0</v>
      </c>
      <c r="AC74" s="118" t="n">
        <f aca="false">AC75</f>
        <v>0</v>
      </c>
      <c r="AD74" s="118" t="n">
        <f aca="false">AD75</f>
        <v>0</v>
      </c>
      <c r="AE74" s="118" t="n">
        <f aca="false">AE75</f>
        <v>0</v>
      </c>
      <c r="AF74" s="112" t="n">
        <f aca="false">SUM(AG74:AM74)</f>
        <v>232</v>
      </c>
      <c r="AG74" s="118" t="n">
        <f aca="false">AG75</f>
        <v>0</v>
      </c>
      <c r="AH74" s="118" t="n">
        <f aca="false">AH75</f>
        <v>0</v>
      </c>
      <c r="AI74" s="118" t="n">
        <f aca="false">AI75</f>
        <v>0</v>
      </c>
      <c r="AJ74" s="118" t="n">
        <f aca="false">AJ75</f>
        <v>0</v>
      </c>
      <c r="AK74" s="118" t="n">
        <f aca="false">AK75</f>
        <v>232</v>
      </c>
      <c r="AL74" s="118" t="n">
        <f aca="false">AL75</f>
        <v>0</v>
      </c>
      <c r="AM74" s="118" t="n">
        <f aca="false">AM75</f>
        <v>0</v>
      </c>
      <c r="AN74" s="118" t="n">
        <f aca="false">AN75</f>
        <v>0</v>
      </c>
      <c r="AO74" s="118" t="n">
        <f aca="false">AO75</f>
        <v>0</v>
      </c>
      <c r="AP74" s="118" t="n">
        <f aca="false">AP75</f>
        <v>0</v>
      </c>
      <c r="AQ74" s="118" t="n">
        <f aca="false">AQ75</f>
        <v>0</v>
      </c>
      <c r="AR74" s="118" t="n">
        <f aca="false">AR75</f>
        <v>0</v>
      </c>
      <c r="AS74" s="118" t="n">
        <f aca="false">AS75</f>
        <v>0</v>
      </c>
      <c r="AT74" s="118" t="n">
        <f aca="false">AT75</f>
        <v>0</v>
      </c>
      <c r="AU74" s="118" t="n">
        <f aca="false">AU75</f>
        <v>0</v>
      </c>
      <c r="AV74" s="118" t="n">
        <f aca="false">AV75</f>
        <v>0</v>
      </c>
      <c r="AW74" s="118" t="n">
        <f aca="false">AW75</f>
        <v>0</v>
      </c>
      <c r="AX74" s="118" t="n">
        <f aca="false">AX75</f>
        <v>0</v>
      </c>
      <c r="AY74" s="118" t="n">
        <f aca="false">AY75</f>
        <v>0</v>
      </c>
      <c r="AZ74" s="118" t="n">
        <f aca="false">AZ75</f>
        <v>0</v>
      </c>
      <c r="BA74" s="118" t="n">
        <f aca="false">BA75</f>
        <v>0</v>
      </c>
      <c r="BB74" s="118" t="n">
        <f aca="false">BB75</f>
        <v>0</v>
      </c>
      <c r="BC74" s="118" t="n">
        <f aca="false">BC75</f>
        <v>0</v>
      </c>
      <c r="BD74" s="118" t="n">
        <f aca="false">BD75</f>
        <v>0</v>
      </c>
      <c r="BE74" s="118" t="n">
        <f aca="false">BE75</f>
        <v>0</v>
      </c>
      <c r="BF74" s="118" t="n">
        <f aca="false">BF75</f>
        <v>0</v>
      </c>
      <c r="BG74" s="112" t="n">
        <f aca="false">SUM(BH74:BJ74)</f>
        <v>0</v>
      </c>
      <c r="BH74" s="118" t="n">
        <f aca="false">BH75</f>
        <v>0</v>
      </c>
      <c r="BI74" s="118" t="n">
        <f aca="false">BI75</f>
        <v>0</v>
      </c>
      <c r="BJ74" s="118" t="n">
        <f aca="false">BJ75</f>
        <v>0</v>
      </c>
      <c r="BK74" s="118" t="n">
        <f aca="false">BK75</f>
        <v>0</v>
      </c>
      <c r="BL74" s="118" t="n">
        <f aca="false">BL75</f>
        <v>0</v>
      </c>
      <c r="BM74" s="118" t="n">
        <f aca="false">BM75</f>
        <v>0</v>
      </c>
      <c r="BN74" s="118" t="n">
        <f aca="false">BN75</f>
        <v>0</v>
      </c>
    </row>
    <row r="75" customFormat="false" ht="24.95" hidden="false" customHeight="true" outlineLevel="0" collapsed="false">
      <c r="A75" s="58" t="s">
        <v>196</v>
      </c>
      <c r="B75" s="58"/>
      <c r="C75" s="58"/>
      <c r="D75" s="61" t="s">
        <v>197</v>
      </c>
      <c r="E75" s="112" t="n">
        <f aca="false">F75+N75+AF75+AN75+AR75+AV75+AY75+BB75+BG75+BK75</f>
        <v>232</v>
      </c>
      <c r="F75" s="112" t="n">
        <f aca="false">SUM(G75:M75)</f>
        <v>0</v>
      </c>
      <c r="G75" s="118"/>
      <c r="H75" s="118"/>
      <c r="I75" s="118"/>
      <c r="J75" s="118"/>
      <c r="K75" s="118"/>
      <c r="L75" s="118"/>
      <c r="M75" s="118"/>
      <c r="N75" s="112" t="n">
        <f aca="false">SUM(O75:AE75)</f>
        <v>0</v>
      </c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24"/>
      <c r="AE75" s="118"/>
      <c r="AF75" s="112" t="n">
        <f aca="false">SUM(AG75:AM75)</f>
        <v>232</v>
      </c>
      <c r="AG75" s="118"/>
      <c r="AH75" s="118"/>
      <c r="AI75" s="118"/>
      <c r="AJ75" s="118"/>
      <c r="AK75" s="118" t="n">
        <v>232</v>
      </c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24" t="n">
        <f aca="false">SUM(BC75:BF75)</f>
        <v>0</v>
      </c>
      <c r="BC75" s="118"/>
      <c r="BD75" s="118"/>
      <c r="BE75" s="118"/>
      <c r="BF75" s="118"/>
      <c r="BG75" s="112" t="n">
        <f aca="false">SUM(BH75:BJ75)</f>
        <v>0</v>
      </c>
      <c r="BH75" s="118"/>
      <c r="BI75" s="118"/>
      <c r="BJ75" s="118"/>
      <c r="BK75" s="118"/>
      <c r="BL75" s="118"/>
      <c r="BM75" s="118"/>
      <c r="BN75" s="118"/>
    </row>
  </sheetData>
  <mergeCells count="148">
    <mergeCell ref="A1:D1"/>
    <mergeCell ref="F1:I1"/>
    <mergeCell ref="A3:AW3"/>
    <mergeCell ref="A5:D5"/>
    <mergeCell ref="E5:E7"/>
    <mergeCell ref="F5:M5"/>
    <mergeCell ref="N5:AE5"/>
    <mergeCell ref="AF5:AM5"/>
    <mergeCell ref="AN5:AQ5"/>
    <mergeCell ref="AR5:AU5"/>
    <mergeCell ref="AV5:AX5"/>
    <mergeCell ref="AY5:BA5"/>
    <mergeCell ref="BB5:BF5"/>
    <mergeCell ref="BG5:BJ5"/>
    <mergeCell ref="BK5:BN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36"/>
    <col collapsed="false" customWidth="true" hidden="false" outlineLevel="0" max="3" min="3" style="1" width="3.12"/>
    <col collapsed="false" customWidth="true" hidden="false" outlineLevel="0" max="4" min="4" style="1" width="8.36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 t="s">
        <v>304</v>
      </c>
      <c r="B1" s="98"/>
      <c r="C1" s="98"/>
      <c r="D1" s="98"/>
    </row>
    <row r="2" customFormat="false" ht="20.1" hidden="false" customHeight="true" outlineLevel="0" collapsed="false">
      <c r="A2" s="14"/>
      <c r="B2" s="14"/>
      <c r="C2" s="14"/>
      <c r="D2" s="14"/>
      <c r="E2" s="135"/>
      <c r="F2" s="14"/>
      <c r="G2" s="14"/>
      <c r="H2" s="10" t="s">
        <v>305</v>
      </c>
    </row>
    <row r="3" customFormat="false" ht="25.5" hidden="false" customHeight="true" outlineLevel="0" collapsed="false">
      <c r="A3" s="12" t="s">
        <v>306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00" t="s">
        <v>0</v>
      </c>
      <c r="B4" s="40"/>
      <c r="C4" s="40"/>
      <c r="D4" s="40"/>
      <c r="E4" s="40"/>
      <c r="F4" s="41"/>
      <c r="G4" s="41"/>
      <c r="H4" s="15" t="s">
        <v>6</v>
      </c>
    </row>
    <row r="5" customFormat="false" ht="20.1" hidden="false" customHeight="true" outlineLevel="0" collapsed="false">
      <c r="A5" s="136" t="s">
        <v>307</v>
      </c>
      <c r="B5" s="136"/>
      <c r="C5" s="136"/>
      <c r="D5" s="136"/>
      <c r="E5" s="136"/>
      <c r="F5" s="47" t="s">
        <v>201</v>
      </c>
      <c r="G5" s="47"/>
      <c r="H5" s="47"/>
    </row>
    <row r="6" customFormat="false" ht="20.1" hidden="false" customHeight="true" outlineLevel="0" collapsed="false">
      <c r="A6" s="137" t="s">
        <v>57</v>
      </c>
      <c r="B6" s="137"/>
      <c r="C6" s="137"/>
      <c r="D6" s="138" t="s">
        <v>58</v>
      </c>
      <c r="E6" s="139" t="s">
        <v>260</v>
      </c>
      <c r="F6" s="45" t="s">
        <v>47</v>
      </c>
      <c r="G6" s="46" t="s">
        <v>308</v>
      </c>
      <c r="H6" s="140" t="s">
        <v>309</v>
      </c>
    </row>
    <row r="7" customFormat="false" ht="12" hidden="false" customHeight="true" outlineLevel="0" collapsed="false">
      <c r="A7" s="52" t="s">
        <v>67</v>
      </c>
      <c r="B7" s="52" t="s">
        <v>68</v>
      </c>
      <c r="C7" s="141"/>
      <c r="D7" s="138"/>
      <c r="E7" s="139"/>
      <c r="F7" s="45"/>
      <c r="G7" s="46"/>
      <c r="H7" s="140"/>
    </row>
    <row r="8" customFormat="false" ht="18" hidden="false" customHeight="true" outlineLevel="0" collapsed="false">
      <c r="A8" s="52"/>
      <c r="B8" s="52"/>
      <c r="C8" s="141"/>
      <c r="D8" s="142"/>
      <c r="E8" s="143" t="s">
        <v>47</v>
      </c>
      <c r="F8" s="144" t="n">
        <f aca="false">G8+H8</f>
        <v>3600.447</v>
      </c>
      <c r="G8" s="145" t="n">
        <f aca="false">G9+G17+G22+G25+G30+G39+G48+G50+G57+G68+G73</f>
        <v>3147.29</v>
      </c>
      <c r="H8" s="113" t="n">
        <f aca="false">H9+H17+H22+H25+H30+H39+H48+H50+H57+H68+H73</f>
        <v>453.157</v>
      </c>
    </row>
    <row r="9" customFormat="false" ht="22.15" hidden="false" customHeight="true" outlineLevel="0" collapsed="false">
      <c r="A9" s="58" t="n">
        <v>201</v>
      </c>
      <c r="B9" s="58"/>
      <c r="C9" s="58"/>
      <c r="D9" s="142"/>
      <c r="E9" s="115" t="s">
        <v>70</v>
      </c>
      <c r="F9" s="144" t="n">
        <f aca="false">G9+H9</f>
        <v>311.67</v>
      </c>
      <c r="G9" s="146" t="n">
        <f aca="false">G10+G12+G15</f>
        <v>264.03</v>
      </c>
      <c r="H9" s="147" t="n">
        <f aca="false">H10+H12+H15</f>
        <v>47.64</v>
      </c>
    </row>
    <row r="10" customFormat="false" ht="22.15" hidden="false" customHeight="true" outlineLevel="0" collapsed="false">
      <c r="A10" s="58" t="s">
        <v>303</v>
      </c>
      <c r="B10" s="58"/>
      <c r="C10" s="58"/>
      <c r="D10" s="142"/>
      <c r="E10" s="115" t="s">
        <v>71</v>
      </c>
      <c r="F10" s="144" t="n">
        <f aca="false">G10+H10</f>
        <v>238.69</v>
      </c>
      <c r="G10" s="146" t="n">
        <f aca="false">G11</f>
        <v>202.66</v>
      </c>
      <c r="H10" s="147" t="n">
        <f aca="false">H11</f>
        <v>36.03</v>
      </c>
    </row>
    <row r="11" customFormat="false" ht="22.15" hidden="false" customHeight="true" outlineLevel="0" collapsed="false">
      <c r="A11" s="58" t="n">
        <v>2010301</v>
      </c>
      <c r="B11" s="58"/>
      <c r="C11" s="58"/>
      <c r="D11" s="142"/>
      <c r="E11" s="115" t="s">
        <v>73</v>
      </c>
      <c r="F11" s="144" t="n">
        <f aca="false">G11+H11</f>
        <v>238.69</v>
      </c>
      <c r="G11" s="148" t="n">
        <v>202.66</v>
      </c>
      <c r="H11" s="149" t="n">
        <v>36.03</v>
      </c>
    </row>
    <row r="12" customFormat="false" ht="22.15" hidden="false" customHeight="true" outlineLevel="0" collapsed="false">
      <c r="A12" s="58" t="s">
        <v>74</v>
      </c>
      <c r="B12" s="58"/>
      <c r="C12" s="58"/>
      <c r="D12" s="142"/>
      <c r="E12" s="115" t="s">
        <v>75</v>
      </c>
      <c r="F12" s="144" t="n">
        <f aca="false">G12+H12</f>
        <v>20.58</v>
      </c>
      <c r="G12" s="146" t="n">
        <f aca="false">G13+G14</f>
        <v>17.52</v>
      </c>
      <c r="H12" s="147" t="n">
        <f aca="false">H13+H14</f>
        <v>3.06</v>
      </c>
    </row>
    <row r="13" customFormat="false" ht="22.15" hidden="false" customHeight="true" outlineLevel="0" collapsed="false">
      <c r="A13" s="58" t="s">
        <v>76</v>
      </c>
      <c r="B13" s="58"/>
      <c r="C13" s="58"/>
      <c r="D13" s="142"/>
      <c r="E13" s="115" t="s">
        <v>73</v>
      </c>
      <c r="F13" s="144" t="n">
        <f aca="false">G13+H13</f>
        <v>20.58</v>
      </c>
      <c r="G13" s="146" t="n">
        <v>17.52</v>
      </c>
      <c r="H13" s="149" t="n">
        <v>3.06</v>
      </c>
    </row>
    <row r="14" customFormat="false" ht="22.15" hidden="false" customHeight="true" outlineLevel="0" collapsed="false">
      <c r="A14" s="58" t="s">
        <v>77</v>
      </c>
      <c r="B14" s="58"/>
      <c r="C14" s="58"/>
      <c r="D14" s="142"/>
      <c r="E14" s="115" t="s">
        <v>78</v>
      </c>
      <c r="F14" s="144" t="n">
        <f aca="false">G14+H14</f>
        <v>0</v>
      </c>
      <c r="G14" s="146"/>
      <c r="H14" s="149"/>
    </row>
    <row r="15" customFormat="false" ht="22.15" hidden="false" customHeight="true" outlineLevel="0" collapsed="false">
      <c r="A15" s="58" t="s">
        <v>79</v>
      </c>
      <c r="B15" s="58"/>
      <c r="C15" s="58"/>
      <c r="D15" s="142"/>
      <c r="E15" s="115" t="s">
        <v>80</v>
      </c>
      <c r="F15" s="144" t="n">
        <f aca="false">G15+H15</f>
        <v>52.4</v>
      </c>
      <c r="G15" s="146" t="n">
        <f aca="false">G16</f>
        <v>43.85</v>
      </c>
      <c r="H15" s="147" t="n">
        <f aca="false">H16</f>
        <v>8.55</v>
      </c>
    </row>
    <row r="16" customFormat="false" ht="22.15" hidden="false" customHeight="true" outlineLevel="0" collapsed="false">
      <c r="A16" s="120" t="s">
        <v>81</v>
      </c>
      <c r="B16" s="120"/>
      <c r="C16" s="120"/>
      <c r="D16" s="142"/>
      <c r="E16" s="121" t="s">
        <v>73</v>
      </c>
      <c r="F16" s="144" t="n">
        <f aca="false">G16+H16</f>
        <v>52.4</v>
      </c>
      <c r="G16" s="150" t="n">
        <v>43.85</v>
      </c>
      <c r="H16" s="149" t="n">
        <v>8.55</v>
      </c>
    </row>
    <row r="17" customFormat="false" ht="22.15" hidden="false" customHeight="true" outlineLevel="0" collapsed="false">
      <c r="A17" s="58" t="s">
        <v>82</v>
      </c>
      <c r="B17" s="58"/>
      <c r="C17" s="58"/>
      <c r="D17" s="142"/>
      <c r="E17" s="115" t="s">
        <v>83</v>
      </c>
      <c r="F17" s="144" t="n">
        <f aca="false">G17+H17</f>
        <v>1817.947</v>
      </c>
      <c r="G17" s="146" t="n">
        <f aca="false">G18</f>
        <v>1498.43</v>
      </c>
      <c r="H17" s="147" t="n">
        <f aca="false">H18</f>
        <v>319.517</v>
      </c>
    </row>
    <row r="18" customFormat="false" ht="22.15" hidden="false" customHeight="true" outlineLevel="0" collapsed="false">
      <c r="A18" s="58" t="s">
        <v>84</v>
      </c>
      <c r="B18" s="58"/>
      <c r="C18" s="58"/>
      <c r="D18" s="142"/>
      <c r="E18" s="115" t="s">
        <v>85</v>
      </c>
      <c r="F18" s="144" t="n">
        <f aca="false">G18+H18</f>
        <v>1817.947</v>
      </c>
      <c r="G18" s="146" t="n">
        <f aca="false">SUM(G19:G21)</f>
        <v>1498.43</v>
      </c>
      <c r="H18" s="147" t="n">
        <f aca="false">SUM(H19:H21)</f>
        <v>319.517</v>
      </c>
    </row>
    <row r="19" customFormat="false" ht="22.15" hidden="false" customHeight="true" outlineLevel="0" collapsed="false">
      <c r="A19" s="58" t="s">
        <v>86</v>
      </c>
      <c r="B19" s="58"/>
      <c r="C19" s="58"/>
      <c r="D19" s="142"/>
      <c r="E19" s="115" t="s">
        <v>87</v>
      </c>
      <c r="F19" s="144" t="n">
        <f aca="false">G19+H19</f>
        <v>109.557</v>
      </c>
      <c r="G19" s="146" t="n">
        <v>106.94</v>
      </c>
      <c r="H19" s="149" t="n">
        <v>2.617</v>
      </c>
    </row>
    <row r="20" customFormat="false" ht="22.15" hidden="false" customHeight="true" outlineLevel="0" collapsed="false">
      <c r="A20" s="58" t="s">
        <v>88</v>
      </c>
      <c r="B20" s="58"/>
      <c r="C20" s="58"/>
      <c r="D20" s="142"/>
      <c r="E20" s="115" t="s">
        <v>89</v>
      </c>
      <c r="F20" s="144" t="n">
        <f aca="false">G20+H20</f>
        <v>1244.01</v>
      </c>
      <c r="G20" s="146" t="n">
        <v>1027.21</v>
      </c>
      <c r="H20" s="149" t="n">
        <v>216.8</v>
      </c>
    </row>
    <row r="21" customFormat="false" ht="21.95" hidden="false" customHeight="true" outlineLevel="0" collapsed="false">
      <c r="A21" s="58" t="s">
        <v>90</v>
      </c>
      <c r="B21" s="58"/>
      <c r="C21" s="58"/>
      <c r="D21" s="73"/>
      <c r="E21" s="115" t="s">
        <v>91</v>
      </c>
      <c r="F21" s="144" t="n">
        <f aca="false">G21+H21</f>
        <v>464.38</v>
      </c>
      <c r="G21" s="146" t="n">
        <v>364.28</v>
      </c>
      <c r="H21" s="149" t="n">
        <v>100.1</v>
      </c>
    </row>
    <row r="22" customFormat="false" ht="21.95" hidden="false" customHeight="true" outlineLevel="0" collapsed="false">
      <c r="A22" s="58" t="s">
        <v>92</v>
      </c>
      <c r="B22" s="58"/>
      <c r="C22" s="58"/>
      <c r="D22" s="73"/>
      <c r="E22" s="115" t="s">
        <v>93</v>
      </c>
      <c r="F22" s="144" t="n">
        <f aca="false">G22+H22</f>
        <v>10</v>
      </c>
      <c r="G22" s="146" t="n">
        <f aca="false">G23</f>
        <v>8.95</v>
      </c>
      <c r="H22" s="147" t="n">
        <f aca="false">H23</f>
        <v>1.05</v>
      </c>
    </row>
    <row r="23" customFormat="false" ht="21.95" hidden="false" customHeight="true" outlineLevel="0" collapsed="false">
      <c r="A23" s="58" t="s">
        <v>94</v>
      </c>
      <c r="B23" s="58"/>
      <c r="C23" s="58"/>
      <c r="D23" s="73"/>
      <c r="E23" s="115" t="s">
        <v>95</v>
      </c>
      <c r="F23" s="144" t="n">
        <f aca="false">G23+H23</f>
        <v>10</v>
      </c>
      <c r="G23" s="146" t="n">
        <f aca="false">G24</f>
        <v>8.95</v>
      </c>
      <c r="H23" s="147" t="n">
        <f aca="false">H24</f>
        <v>1.05</v>
      </c>
    </row>
    <row r="24" customFormat="false" ht="21.95" hidden="false" customHeight="true" outlineLevel="0" collapsed="false">
      <c r="A24" s="58" t="s">
        <v>96</v>
      </c>
      <c r="B24" s="58"/>
      <c r="C24" s="58"/>
      <c r="D24" s="73"/>
      <c r="E24" s="115" t="s">
        <v>73</v>
      </c>
      <c r="F24" s="144" t="n">
        <f aca="false">G24+H24</f>
        <v>10</v>
      </c>
      <c r="G24" s="146" t="n">
        <v>8.95</v>
      </c>
      <c r="H24" s="149" t="n">
        <v>1.05</v>
      </c>
    </row>
    <row r="25" customFormat="false" ht="21.95" hidden="false" customHeight="true" outlineLevel="0" collapsed="false">
      <c r="A25" s="58" t="s">
        <v>97</v>
      </c>
      <c r="B25" s="58"/>
      <c r="C25" s="58"/>
      <c r="D25" s="73"/>
      <c r="E25" s="115" t="s">
        <v>98</v>
      </c>
      <c r="F25" s="144" t="n">
        <f aca="false">G25+H25</f>
        <v>18.7</v>
      </c>
      <c r="G25" s="146" t="n">
        <f aca="false">G26+G28</f>
        <v>16.36</v>
      </c>
      <c r="H25" s="147" t="n">
        <f aca="false">H26+H28</f>
        <v>2.34</v>
      </c>
    </row>
    <row r="26" customFormat="false" ht="21.95" hidden="false" customHeight="true" outlineLevel="0" collapsed="false">
      <c r="A26" s="58" t="s">
        <v>99</v>
      </c>
      <c r="B26" s="58"/>
      <c r="C26" s="58"/>
      <c r="D26" s="73"/>
      <c r="E26" s="115" t="s">
        <v>100</v>
      </c>
      <c r="F26" s="144" t="n">
        <f aca="false">G26+H26</f>
        <v>18.7</v>
      </c>
      <c r="G26" s="146" t="n">
        <f aca="false">G27</f>
        <v>16.36</v>
      </c>
      <c r="H26" s="147" t="n">
        <f aca="false">H27</f>
        <v>2.34</v>
      </c>
    </row>
    <row r="27" customFormat="false" ht="21.95" hidden="false" customHeight="true" outlineLevel="0" collapsed="false">
      <c r="A27" s="58" t="s">
        <v>101</v>
      </c>
      <c r="B27" s="58"/>
      <c r="C27" s="58"/>
      <c r="D27" s="73"/>
      <c r="E27" s="115" t="s">
        <v>102</v>
      </c>
      <c r="F27" s="144" t="n">
        <f aca="false">G27+H27</f>
        <v>18.7</v>
      </c>
      <c r="G27" s="146" t="n">
        <v>16.36</v>
      </c>
      <c r="H27" s="149" t="n">
        <v>2.34</v>
      </c>
    </row>
    <row r="28" customFormat="false" ht="21.95" hidden="false" customHeight="true" outlineLevel="0" collapsed="false">
      <c r="A28" s="58" t="s">
        <v>103</v>
      </c>
      <c r="B28" s="58"/>
      <c r="C28" s="58"/>
      <c r="D28" s="73"/>
      <c r="E28" s="115" t="s">
        <v>104</v>
      </c>
      <c r="F28" s="144" t="n">
        <f aca="false">G28+H28</f>
        <v>0</v>
      </c>
      <c r="G28" s="146" t="n">
        <f aca="false">G29</f>
        <v>0</v>
      </c>
      <c r="H28" s="147" t="n">
        <f aca="false">H29</f>
        <v>0</v>
      </c>
    </row>
    <row r="29" customFormat="false" ht="21.95" hidden="false" customHeight="true" outlineLevel="0" collapsed="false">
      <c r="A29" s="58" t="s">
        <v>105</v>
      </c>
      <c r="B29" s="58"/>
      <c r="C29" s="58"/>
      <c r="D29" s="73"/>
      <c r="E29" s="115" t="s">
        <v>106</v>
      </c>
      <c r="F29" s="144" t="n">
        <f aca="false">G29+H29</f>
        <v>0</v>
      </c>
      <c r="G29" s="146"/>
      <c r="H29" s="149"/>
    </row>
    <row r="30" customFormat="false" ht="21.95" hidden="false" customHeight="true" outlineLevel="0" collapsed="false">
      <c r="A30" s="58" t="s">
        <v>107</v>
      </c>
      <c r="B30" s="58"/>
      <c r="C30" s="58"/>
      <c r="D30" s="73"/>
      <c r="E30" s="115" t="s">
        <v>108</v>
      </c>
      <c r="F30" s="144" t="n">
        <f aca="false">G30+H30</f>
        <v>667.13</v>
      </c>
      <c r="G30" s="146" t="n">
        <f aca="false">G31+G33+G35+G37</f>
        <v>660.1</v>
      </c>
      <c r="H30" s="147" t="n">
        <f aca="false">H31+H33+H35+H37</f>
        <v>7.03</v>
      </c>
    </row>
    <row r="31" customFormat="false" ht="21.95" hidden="false" customHeight="true" outlineLevel="0" collapsed="false">
      <c r="A31" s="58" t="s">
        <v>109</v>
      </c>
      <c r="B31" s="58"/>
      <c r="C31" s="58"/>
      <c r="D31" s="73"/>
      <c r="E31" s="115" t="s">
        <v>110</v>
      </c>
      <c r="F31" s="144" t="n">
        <f aca="false">G31+H31</f>
        <v>56.33</v>
      </c>
      <c r="G31" s="146" t="n">
        <f aca="false">G32</f>
        <v>49.3</v>
      </c>
      <c r="H31" s="147" t="n">
        <f aca="false">H32</f>
        <v>7.03</v>
      </c>
    </row>
    <row r="32" customFormat="false" ht="21.95" hidden="false" customHeight="true" outlineLevel="0" collapsed="false">
      <c r="A32" s="58" t="s">
        <v>111</v>
      </c>
      <c r="B32" s="58"/>
      <c r="C32" s="58"/>
      <c r="D32" s="73"/>
      <c r="E32" s="115" t="s">
        <v>112</v>
      </c>
      <c r="F32" s="144" t="n">
        <f aca="false">G32+H32</f>
        <v>56.33</v>
      </c>
      <c r="G32" s="146" t="n">
        <v>49.3</v>
      </c>
      <c r="H32" s="149" t="n">
        <v>7.03</v>
      </c>
    </row>
    <row r="33" customFormat="false" ht="21.95" hidden="false" customHeight="true" outlineLevel="0" collapsed="false">
      <c r="A33" s="58" t="s">
        <v>113</v>
      </c>
      <c r="B33" s="58"/>
      <c r="C33" s="58"/>
      <c r="D33" s="73"/>
      <c r="E33" s="115" t="s">
        <v>114</v>
      </c>
      <c r="F33" s="144" t="n">
        <f aca="false">G33+H33</f>
        <v>350.8</v>
      </c>
      <c r="G33" s="146" t="n">
        <f aca="false">G34</f>
        <v>350.8</v>
      </c>
      <c r="H33" s="147" t="n">
        <f aca="false">H34</f>
        <v>0</v>
      </c>
    </row>
    <row r="34" customFormat="false" ht="21.95" hidden="false" customHeight="true" outlineLevel="0" collapsed="false">
      <c r="A34" s="58" t="s">
        <v>115</v>
      </c>
      <c r="B34" s="58"/>
      <c r="C34" s="58"/>
      <c r="D34" s="73"/>
      <c r="E34" s="61" t="s">
        <v>116</v>
      </c>
      <c r="F34" s="144" t="n">
        <f aca="false">G34+H34</f>
        <v>350.8</v>
      </c>
      <c r="G34" s="146" t="n">
        <v>350.8</v>
      </c>
      <c r="H34" s="147"/>
    </row>
    <row r="35" customFormat="false" ht="21.95" hidden="false" customHeight="true" outlineLevel="0" collapsed="false">
      <c r="A35" s="58" t="n">
        <v>20802</v>
      </c>
      <c r="B35" s="58"/>
      <c r="C35" s="58"/>
      <c r="D35" s="73"/>
      <c r="E35" s="61" t="s">
        <v>117</v>
      </c>
      <c r="F35" s="144" t="n">
        <f aca="false">G35+H35</f>
        <v>0</v>
      </c>
      <c r="G35" s="146" t="n">
        <f aca="false">G36</f>
        <v>0</v>
      </c>
      <c r="H35" s="147" t="n">
        <f aca="false">H36</f>
        <v>0</v>
      </c>
    </row>
    <row r="36" customFormat="false" ht="21.95" hidden="false" customHeight="true" outlineLevel="0" collapsed="false">
      <c r="A36" s="58" t="n">
        <v>2080508</v>
      </c>
      <c r="B36" s="58"/>
      <c r="C36" s="58"/>
      <c r="D36" s="73"/>
      <c r="E36" s="61" t="s">
        <v>118</v>
      </c>
      <c r="F36" s="144" t="n">
        <f aca="false">G36+H36</f>
        <v>0</v>
      </c>
      <c r="G36" s="146"/>
      <c r="H36" s="147"/>
    </row>
    <row r="37" customFormat="false" ht="21.95" hidden="false" customHeight="true" outlineLevel="0" collapsed="false">
      <c r="A37" s="58" t="s">
        <v>119</v>
      </c>
      <c r="B37" s="58"/>
      <c r="C37" s="58"/>
      <c r="D37" s="73"/>
      <c r="E37" s="61" t="s">
        <v>120</v>
      </c>
      <c r="F37" s="144" t="n">
        <f aca="false">G37+H37</f>
        <v>260</v>
      </c>
      <c r="G37" s="146" t="n">
        <f aca="false">G38</f>
        <v>260</v>
      </c>
      <c r="H37" s="147" t="n">
        <f aca="false">H38</f>
        <v>0</v>
      </c>
    </row>
    <row r="38" customFormat="false" ht="21.95" hidden="false" customHeight="true" outlineLevel="0" collapsed="false">
      <c r="A38" s="58" t="s">
        <v>121</v>
      </c>
      <c r="B38" s="58"/>
      <c r="C38" s="58"/>
      <c r="D38" s="73"/>
      <c r="E38" s="61" t="s">
        <v>122</v>
      </c>
      <c r="F38" s="144" t="n">
        <f aca="false">G38+H38</f>
        <v>260</v>
      </c>
      <c r="G38" s="146" t="n">
        <v>260</v>
      </c>
      <c r="H38" s="147"/>
    </row>
    <row r="39" customFormat="false" ht="21.95" hidden="false" customHeight="true" outlineLevel="0" collapsed="false">
      <c r="A39" s="58" t="s">
        <v>125</v>
      </c>
      <c r="B39" s="58"/>
      <c r="C39" s="58"/>
      <c r="D39" s="73"/>
      <c r="E39" s="61" t="s">
        <v>126</v>
      </c>
      <c r="F39" s="144" t="n">
        <f aca="false">G39+H39</f>
        <v>267</v>
      </c>
      <c r="G39" s="151" t="n">
        <f aca="false">G40+G42+G44</f>
        <v>258.4</v>
      </c>
      <c r="H39" s="147" t="n">
        <f aca="false">H40+H42+H44</f>
        <v>8.6</v>
      </c>
    </row>
    <row r="40" customFormat="false" ht="21.95" hidden="false" customHeight="true" outlineLevel="0" collapsed="false">
      <c r="A40" s="58" t="s">
        <v>127</v>
      </c>
      <c r="B40" s="58"/>
      <c r="C40" s="58"/>
      <c r="D40" s="73"/>
      <c r="E40" s="61" t="s">
        <v>128</v>
      </c>
      <c r="F40" s="144" t="n">
        <f aca="false">G40+H40</f>
        <v>66</v>
      </c>
      <c r="G40" s="152" t="n">
        <f aca="false">G41</f>
        <v>57.4</v>
      </c>
      <c r="H40" s="147" t="n">
        <f aca="false">H41</f>
        <v>8.6</v>
      </c>
    </row>
    <row r="41" customFormat="false" ht="21.95" hidden="false" customHeight="true" outlineLevel="0" collapsed="false">
      <c r="A41" s="58" t="s">
        <v>129</v>
      </c>
      <c r="B41" s="58"/>
      <c r="C41" s="58"/>
      <c r="D41" s="73"/>
      <c r="E41" s="61" t="s">
        <v>130</v>
      </c>
      <c r="F41" s="144" t="n">
        <f aca="false">G41+H41</f>
        <v>66</v>
      </c>
      <c r="G41" s="153" t="n">
        <v>57.4</v>
      </c>
      <c r="H41" s="149" t="n">
        <v>8.6</v>
      </c>
    </row>
    <row r="42" customFormat="false" ht="21.95" hidden="false" customHeight="true" outlineLevel="0" collapsed="false">
      <c r="A42" s="58" t="n">
        <v>21010</v>
      </c>
      <c r="B42" s="58"/>
      <c r="C42" s="58"/>
      <c r="D42" s="73"/>
      <c r="E42" s="61" t="s">
        <v>131</v>
      </c>
      <c r="F42" s="144" t="n">
        <f aca="false">G42+H42</f>
        <v>0</v>
      </c>
      <c r="G42" s="146" t="n">
        <f aca="false">G43</f>
        <v>0</v>
      </c>
      <c r="H42" s="147" t="n">
        <f aca="false">H43</f>
        <v>0</v>
      </c>
    </row>
    <row r="43" customFormat="false" ht="21.95" hidden="false" customHeight="true" outlineLevel="0" collapsed="false">
      <c r="A43" s="58" t="n">
        <v>2101099</v>
      </c>
      <c r="B43" s="58"/>
      <c r="C43" s="58"/>
      <c r="D43" s="73"/>
      <c r="E43" s="61" t="s">
        <v>132</v>
      </c>
      <c r="F43" s="144" t="n">
        <f aca="false">G43+H43</f>
        <v>0</v>
      </c>
      <c r="G43" s="146"/>
      <c r="H43" s="149"/>
    </row>
    <row r="44" customFormat="false" ht="21.95" hidden="false" customHeight="true" outlineLevel="0" collapsed="false">
      <c r="A44" s="58" t="s">
        <v>133</v>
      </c>
      <c r="B44" s="58"/>
      <c r="C44" s="58"/>
      <c r="D44" s="73"/>
      <c r="E44" s="115" t="s">
        <v>134</v>
      </c>
      <c r="F44" s="144" t="n">
        <f aca="false">G44+H44</f>
        <v>201</v>
      </c>
      <c r="G44" s="146" t="n">
        <f aca="false">G45+G46+G47</f>
        <v>201</v>
      </c>
      <c r="H44" s="147" t="n">
        <f aca="false">H45+H46+H47</f>
        <v>0</v>
      </c>
    </row>
    <row r="45" customFormat="false" ht="21.95" hidden="false" customHeight="true" outlineLevel="0" collapsed="false">
      <c r="A45" s="58" t="s">
        <v>135</v>
      </c>
      <c r="B45" s="58"/>
      <c r="C45" s="58"/>
      <c r="D45" s="73"/>
      <c r="E45" s="115" t="s">
        <v>136</v>
      </c>
      <c r="F45" s="144" t="n">
        <f aca="false">G45+H45</f>
        <v>16</v>
      </c>
      <c r="G45" s="146" t="n">
        <v>16</v>
      </c>
      <c r="H45" s="147"/>
    </row>
    <row r="46" customFormat="false" ht="21.95" hidden="false" customHeight="true" outlineLevel="0" collapsed="false">
      <c r="A46" s="58" t="s">
        <v>137</v>
      </c>
      <c r="B46" s="58"/>
      <c r="C46" s="58"/>
      <c r="D46" s="73"/>
      <c r="E46" s="115" t="s">
        <v>138</v>
      </c>
      <c r="F46" s="144" t="n">
        <f aca="false">G46+H46</f>
        <v>160</v>
      </c>
      <c r="G46" s="146" t="n">
        <v>160</v>
      </c>
      <c r="H46" s="147"/>
    </row>
    <row r="47" customFormat="false" ht="21.95" hidden="false" customHeight="true" outlineLevel="0" collapsed="false">
      <c r="A47" s="58" t="s">
        <v>139</v>
      </c>
      <c r="B47" s="58"/>
      <c r="C47" s="58"/>
      <c r="D47" s="73"/>
      <c r="E47" s="61" t="s">
        <v>140</v>
      </c>
      <c r="F47" s="144" t="n">
        <f aca="false">G47+H47</f>
        <v>25</v>
      </c>
      <c r="G47" s="146" t="n">
        <v>25</v>
      </c>
      <c r="H47" s="147"/>
    </row>
    <row r="48" customFormat="false" ht="21.95" hidden="false" customHeight="true" outlineLevel="0" collapsed="false">
      <c r="A48" s="58" t="s">
        <v>141</v>
      </c>
      <c r="B48" s="58"/>
      <c r="C48" s="58"/>
      <c r="D48" s="73"/>
      <c r="E48" s="61" t="s">
        <v>142</v>
      </c>
      <c r="F48" s="144" t="n">
        <f aca="false">G48+H48</f>
        <v>5</v>
      </c>
      <c r="G48" s="146" t="n">
        <f aca="false">G49</f>
        <v>5</v>
      </c>
      <c r="H48" s="147" t="n">
        <f aca="false">H49</f>
        <v>0</v>
      </c>
    </row>
    <row r="49" customFormat="false" ht="21.95" hidden="false" customHeight="true" outlineLevel="0" collapsed="false">
      <c r="A49" s="58" t="n">
        <v>2119901</v>
      </c>
      <c r="B49" s="58"/>
      <c r="C49" s="58"/>
      <c r="D49" s="73"/>
      <c r="E49" s="61" t="s">
        <v>143</v>
      </c>
      <c r="F49" s="144" t="n">
        <f aca="false">G49+H49</f>
        <v>5</v>
      </c>
      <c r="G49" s="146" t="n">
        <v>5</v>
      </c>
      <c r="H49" s="149"/>
    </row>
    <row r="50" customFormat="false" ht="21.95" hidden="false" customHeight="true" outlineLevel="0" collapsed="false">
      <c r="A50" s="58" t="s">
        <v>144</v>
      </c>
      <c r="B50" s="58"/>
      <c r="C50" s="58"/>
      <c r="D50" s="73"/>
      <c r="E50" s="61" t="s">
        <v>145</v>
      </c>
      <c r="F50" s="144" t="n">
        <f aca="false">G50+H50</f>
        <v>169</v>
      </c>
      <c r="G50" s="146" t="n">
        <f aca="false">G51+G53+G55</f>
        <v>118.02</v>
      </c>
      <c r="H50" s="147" t="n">
        <f aca="false">H51+H53+H55</f>
        <v>50.98</v>
      </c>
    </row>
    <row r="51" customFormat="false" ht="21.95" hidden="false" customHeight="true" outlineLevel="0" collapsed="false">
      <c r="A51" s="58" t="s">
        <v>146</v>
      </c>
      <c r="B51" s="58"/>
      <c r="C51" s="58"/>
      <c r="D51" s="73"/>
      <c r="E51" s="61" t="s">
        <v>147</v>
      </c>
      <c r="F51" s="144" t="n">
        <f aca="false">G51+H51</f>
        <v>53.86</v>
      </c>
      <c r="G51" s="146" t="n">
        <f aca="false">G52</f>
        <v>27.38</v>
      </c>
      <c r="H51" s="147" t="n">
        <f aca="false">H52</f>
        <v>26.48</v>
      </c>
    </row>
    <row r="52" customFormat="false" ht="21.95" hidden="false" customHeight="true" outlineLevel="0" collapsed="false">
      <c r="A52" s="58" t="s">
        <v>148</v>
      </c>
      <c r="B52" s="58"/>
      <c r="C52" s="58"/>
      <c r="D52" s="73"/>
      <c r="E52" s="61" t="s">
        <v>149</v>
      </c>
      <c r="F52" s="144" t="n">
        <f aca="false">G52+H52</f>
        <v>53.86</v>
      </c>
      <c r="G52" s="146" t="n">
        <v>27.38</v>
      </c>
      <c r="H52" s="149" t="n">
        <v>26.48</v>
      </c>
    </row>
    <row r="53" customFormat="false" ht="21.95" hidden="false" customHeight="true" outlineLevel="0" collapsed="false">
      <c r="A53" s="58" t="n">
        <v>21205</v>
      </c>
      <c r="B53" s="58"/>
      <c r="C53" s="58"/>
      <c r="D53" s="73"/>
      <c r="E53" s="61" t="s">
        <v>154</v>
      </c>
      <c r="F53" s="144" t="n">
        <f aca="false">G53+H53</f>
        <v>70</v>
      </c>
      <c r="G53" s="146" t="n">
        <f aca="false">G54</f>
        <v>50</v>
      </c>
      <c r="H53" s="147" t="n">
        <f aca="false">H54</f>
        <v>20</v>
      </c>
    </row>
    <row r="54" customFormat="false" ht="21.95" hidden="false" customHeight="true" outlineLevel="0" collapsed="false">
      <c r="A54" s="58" t="n">
        <v>2120505</v>
      </c>
      <c r="B54" s="58"/>
      <c r="C54" s="58"/>
      <c r="D54" s="73"/>
      <c r="E54" s="61" t="s">
        <v>155</v>
      </c>
      <c r="F54" s="144" t="n">
        <f aca="false">G54+H54</f>
        <v>70</v>
      </c>
      <c r="G54" s="146" t="n">
        <v>50</v>
      </c>
      <c r="H54" s="149" t="n">
        <v>20</v>
      </c>
    </row>
    <row r="55" customFormat="false" ht="21.95" hidden="false" customHeight="true" outlineLevel="0" collapsed="false">
      <c r="A55" s="58" t="s">
        <v>156</v>
      </c>
      <c r="B55" s="58"/>
      <c r="C55" s="58"/>
      <c r="D55" s="73"/>
      <c r="E55" s="61" t="s">
        <v>157</v>
      </c>
      <c r="F55" s="144" t="n">
        <f aca="false">G55+H55</f>
        <v>45.14</v>
      </c>
      <c r="G55" s="146" t="n">
        <f aca="false">G56</f>
        <v>40.64</v>
      </c>
      <c r="H55" s="147" t="n">
        <f aca="false">H56</f>
        <v>4.5</v>
      </c>
    </row>
    <row r="56" customFormat="false" ht="21.95" hidden="false" customHeight="true" outlineLevel="0" collapsed="false">
      <c r="A56" s="58" t="s">
        <v>158</v>
      </c>
      <c r="B56" s="58"/>
      <c r="C56" s="58"/>
      <c r="D56" s="73"/>
      <c r="E56" s="61" t="s">
        <v>159</v>
      </c>
      <c r="F56" s="144" t="n">
        <f aca="false">G56+H56</f>
        <v>45.14</v>
      </c>
      <c r="G56" s="146" t="n">
        <v>40.64</v>
      </c>
      <c r="H56" s="149" t="n">
        <v>4.5</v>
      </c>
    </row>
    <row r="57" customFormat="false" ht="21.95" hidden="false" customHeight="true" outlineLevel="0" collapsed="false">
      <c r="A57" s="58" t="s">
        <v>160</v>
      </c>
      <c r="B57" s="58"/>
      <c r="C57" s="58"/>
      <c r="D57" s="73"/>
      <c r="E57" s="61" t="s">
        <v>161</v>
      </c>
      <c r="F57" s="144" t="n">
        <f aca="false">G57+H57</f>
        <v>96</v>
      </c>
      <c r="G57" s="146" t="n">
        <f aca="false">G58+G61+G64</f>
        <v>86</v>
      </c>
      <c r="H57" s="147" t="n">
        <f aca="false">H58+H61+H64</f>
        <v>10</v>
      </c>
    </row>
    <row r="58" customFormat="false" ht="21.95" hidden="false" customHeight="true" outlineLevel="0" collapsed="false">
      <c r="A58" s="58" t="s">
        <v>162</v>
      </c>
      <c r="B58" s="58"/>
      <c r="C58" s="58"/>
      <c r="D58" s="73"/>
      <c r="E58" s="61" t="s">
        <v>163</v>
      </c>
      <c r="F58" s="144" t="n">
        <f aca="false">G58+H58</f>
        <v>10</v>
      </c>
      <c r="G58" s="146" t="n">
        <f aca="false">G59+G60</f>
        <v>0</v>
      </c>
      <c r="H58" s="147" t="n">
        <f aca="false">H59+H60</f>
        <v>10</v>
      </c>
    </row>
    <row r="59" customFormat="false" ht="21.95" hidden="false" customHeight="true" outlineLevel="0" collapsed="false">
      <c r="A59" s="62" t="s">
        <v>164</v>
      </c>
      <c r="B59" s="62"/>
      <c r="C59" s="62"/>
      <c r="D59" s="154"/>
      <c r="E59" s="155" t="s">
        <v>165</v>
      </c>
      <c r="F59" s="156" t="n">
        <f aca="false">G59+H59</f>
        <v>10</v>
      </c>
      <c r="G59" s="146"/>
      <c r="H59" s="149" t="n">
        <v>10</v>
      </c>
    </row>
    <row r="60" customFormat="false" ht="21.95" hidden="false" customHeight="true" outlineLevel="0" collapsed="false">
      <c r="A60" s="157" t="s">
        <v>166</v>
      </c>
      <c r="B60" s="157"/>
      <c r="C60" s="157"/>
      <c r="D60" s="73"/>
      <c r="E60" s="61" t="s">
        <v>167</v>
      </c>
      <c r="F60" s="73"/>
      <c r="G60" s="146"/>
      <c r="H60" s="147"/>
    </row>
    <row r="61" customFormat="false" ht="21.95" hidden="false" customHeight="true" outlineLevel="0" collapsed="false">
      <c r="A61" s="157" t="s">
        <v>168</v>
      </c>
      <c r="B61" s="157"/>
      <c r="C61" s="157"/>
      <c r="D61" s="73"/>
      <c r="E61" s="61" t="s">
        <v>169</v>
      </c>
      <c r="F61" s="73"/>
      <c r="G61" s="146" t="n">
        <f aca="false">G62+G63</f>
        <v>0</v>
      </c>
      <c r="H61" s="147" t="n">
        <f aca="false">H62+H63</f>
        <v>0</v>
      </c>
    </row>
    <row r="62" customFormat="false" ht="21.95" hidden="false" customHeight="true" outlineLevel="0" collapsed="false">
      <c r="A62" s="157" t="s">
        <v>170</v>
      </c>
      <c r="B62" s="157"/>
      <c r="C62" s="157"/>
      <c r="D62" s="73"/>
      <c r="E62" s="61" t="s">
        <v>171</v>
      </c>
      <c r="F62" s="73"/>
      <c r="G62" s="146"/>
      <c r="H62" s="147"/>
    </row>
    <row r="63" customFormat="false" ht="21.95" hidden="false" customHeight="true" outlineLevel="0" collapsed="false">
      <c r="A63" s="157" t="s">
        <v>172</v>
      </c>
      <c r="B63" s="157"/>
      <c r="C63" s="157"/>
      <c r="D63" s="73"/>
      <c r="E63" s="61" t="s">
        <v>173</v>
      </c>
      <c r="F63" s="73"/>
      <c r="G63" s="146"/>
      <c r="H63" s="147"/>
    </row>
    <row r="64" customFormat="false" ht="21.95" hidden="false" customHeight="true" outlineLevel="0" collapsed="false">
      <c r="A64" s="157" t="s">
        <v>174</v>
      </c>
      <c r="B64" s="157"/>
      <c r="C64" s="157"/>
      <c r="D64" s="73"/>
      <c r="E64" s="61" t="s">
        <v>175</v>
      </c>
      <c r="F64" s="73"/>
      <c r="G64" s="146" t="n">
        <f aca="false">G65+G66+G67</f>
        <v>86</v>
      </c>
      <c r="H64" s="147" t="n">
        <f aca="false">H65+H66+H67</f>
        <v>0</v>
      </c>
    </row>
    <row r="65" customFormat="false" ht="21.95" hidden="false" customHeight="true" outlineLevel="0" collapsed="false">
      <c r="A65" s="157" t="s">
        <v>176</v>
      </c>
      <c r="B65" s="157"/>
      <c r="C65" s="157"/>
      <c r="D65" s="73"/>
      <c r="E65" s="61" t="s">
        <v>177</v>
      </c>
      <c r="F65" s="73"/>
      <c r="G65" s="146"/>
      <c r="H65" s="147"/>
    </row>
    <row r="66" customFormat="false" ht="21.95" hidden="false" customHeight="true" outlineLevel="0" collapsed="false">
      <c r="A66" s="157" t="s">
        <v>178</v>
      </c>
      <c r="B66" s="157"/>
      <c r="C66" s="157"/>
      <c r="D66" s="73"/>
      <c r="E66" s="61" t="s">
        <v>179</v>
      </c>
      <c r="F66" s="73"/>
      <c r="G66" s="146" t="n">
        <v>86</v>
      </c>
      <c r="H66" s="149"/>
    </row>
    <row r="67" customFormat="false" ht="21.95" hidden="false" customHeight="true" outlineLevel="0" collapsed="false">
      <c r="A67" s="157" t="s">
        <v>180</v>
      </c>
      <c r="B67" s="157"/>
      <c r="C67" s="157"/>
      <c r="D67" s="73"/>
      <c r="E67" s="61" t="s">
        <v>181</v>
      </c>
      <c r="F67" s="73"/>
      <c r="G67" s="146"/>
      <c r="H67" s="149"/>
    </row>
    <row r="68" customFormat="false" ht="21.95" hidden="false" customHeight="true" outlineLevel="0" collapsed="false">
      <c r="A68" s="157" t="s">
        <v>182</v>
      </c>
      <c r="B68" s="157"/>
      <c r="C68" s="157"/>
      <c r="D68" s="73"/>
      <c r="E68" s="61" t="s">
        <v>183</v>
      </c>
      <c r="F68" s="73"/>
      <c r="G68" s="146" t="n">
        <f aca="false">G69+G71</f>
        <v>0</v>
      </c>
      <c r="H68" s="147" t="n">
        <f aca="false">H69+H71</f>
        <v>6</v>
      </c>
    </row>
    <row r="69" customFormat="false" ht="21.95" hidden="false" customHeight="true" outlineLevel="0" collapsed="false">
      <c r="A69" s="157" t="s">
        <v>184</v>
      </c>
      <c r="B69" s="157"/>
      <c r="C69" s="157"/>
      <c r="D69" s="73"/>
      <c r="E69" s="61" t="s">
        <v>185</v>
      </c>
      <c r="F69" s="73"/>
      <c r="G69" s="146" t="n">
        <f aca="false">G70</f>
        <v>0</v>
      </c>
      <c r="H69" s="147" t="n">
        <f aca="false">H70</f>
        <v>6</v>
      </c>
    </row>
    <row r="70" customFormat="false" ht="21.95" hidden="false" customHeight="true" outlineLevel="0" collapsed="false">
      <c r="A70" s="157" t="s">
        <v>186</v>
      </c>
      <c r="B70" s="157"/>
      <c r="C70" s="157"/>
      <c r="D70" s="73"/>
      <c r="E70" s="61" t="s">
        <v>187</v>
      </c>
      <c r="F70" s="73"/>
      <c r="G70" s="146"/>
      <c r="H70" s="149" t="n">
        <v>6</v>
      </c>
    </row>
    <row r="71" customFormat="false" ht="21.95" hidden="false" customHeight="true" outlineLevel="0" collapsed="false">
      <c r="A71" s="157" t="s">
        <v>188</v>
      </c>
      <c r="B71" s="157"/>
      <c r="C71" s="157"/>
      <c r="D71" s="73"/>
      <c r="E71" s="61" t="s">
        <v>189</v>
      </c>
      <c r="F71" s="73"/>
      <c r="G71" s="146" t="n">
        <f aca="false">G72</f>
        <v>0</v>
      </c>
      <c r="H71" s="147" t="n">
        <f aca="false">H72</f>
        <v>0</v>
      </c>
    </row>
    <row r="72" customFormat="false" ht="21.95" hidden="false" customHeight="true" outlineLevel="0" collapsed="false">
      <c r="A72" s="157" t="s">
        <v>190</v>
      </c>
      <c r="B72" s="157"/>
      <c r="C72" s="157"/>
      <c r="D72" s="73"/>
      <c r="E72" s="61" t="s">
        <v>191</v>
      </c>
      <c r="F72" s="73"/>
      <c r="G72" s="146"/>
      <c r="H72" s="147"/>
    </row>
    <row r="73" customFormat="false" ht="21.95" hidden="false" customHeight="true" outlineLevel="0" collapsed="false">
      <c r="A73" s="157" t="s">
        <v>192</v>
      </c>
      <c r="B73" s="157"/>
      <c r="C73" s="157"/>
      <c r="D73" s="73"/>
      <c r="E73" s="61" t="s">
        <v>193</v>
      </c>
      <c r="F73" s="73"/>
      <c r="G73" s="151" t="n">
        <f aca="false">G74</f>
        <v>232</v>
      </c>
      <c r="H73" s="147" t="n">
        <f aca="false">H74</f>
        <v>0</v>
      </c>
    </row>
    <row r="74" customFormat="false" ht="21.95" hidden="false" customHeight="true" outlineLevel="0" collapsed="false">
      <c r="A74" s="157" t="s">
        <v>194</v>
      </c>
      <c r="B74" s="157"/>
      <c r="C74" s="157"/>
      <c r="D74" s="73"/>
      <c r="E74" s="61" t="s">
        <v>195</v>
      </c>
      <c r="F74" s="73"/>
      <c r="G74" s="158" t="n">
        <f aca="false">G75</f>
        <v>232</v>
      </c>
      <c r="H74" s="73" t="n">
        <f aca="false">H75</f>
        <v>0</v>
      </c>
    </row>
    <row r="75" customFormat="false" ht="21.95" hidden="false" customHeight="true" outlineLevel="0" collapsed="false">
      <c r="A75" s="157" t="s">
        <v>196</v>
      </c>
      <c r="B75" s="157"/>
      <c r="C75" s="157"/>
      <c r="D75" s="73"/>
      <c r="E75" s="61" t="s">
        <v>197</v>
      </c>
      <c r="F75" s="73"/>
      <c r="G75" s="158" t="n">
        <v>232</v>
      </c>
      <c r="H75" s="73"/>
    </row>
  </sheetData>
  <mergeCells count="8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true" verticalCentered="false"/>
  <pageMargins left="0.27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9.87"/>
    <col collapsed="false" customWidth="true" hidden="false" outlineLevel="0" max="5" min="5" style="1" width="30.99"/>
    <col collapsed="false" customWidth="true" hidden="false" outlineLevel="0" max="6" min="6" style="1" width="12.75"/>
    <col collapsed="false" customWidth="true" hidden="false" outlineLevel="0" max="234" min="7" style="1" width="7.99"/>
    <col collapsed="false" customWidth="false" hidden="false" outlineLevel="0" max="257" min="235" style="1" width="6.87"/>
  </cols>
  <sheetData>
    <row r="1" customFormat="false" ht="25.9" hidden="false" customHeight="true" outlineLevel="0" collapsed="false">
      <c r="A1" s="159" t="s">
        <v>310</v>
      </c>
      <c r="B1" s="159"/>
      <c r="C1" s="159"/>
    </row>
    <row r="2" customFormat="false" ht="20.1" hidden="false" customHeight="true" outlineLevel="0" collapsed="false">
      <c r="A2" s="35"/>
      <c r="B2" s="36"/>
      <c r="C2" s="36"/>
      <c r="D2" s="36"/>
      <c r="E2" s="36"/>
      <c r="F2" s="160" t="s">
        <v>311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</row>
    <row r="3" customFormat="false" ht="20.1" hidden="false" customHeight="true" outlineLevel="0" collapsed="false">
      <c r="A3" s="12" t="s">
        <v>312</v>
      </c>
      <c r="B3" s="12"/>
      <c r="C3" s="12"/>
      <c r="D3" s="12"/>
      <c r="E3" s="12"/>
      <c r="F3" s="1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</row>
    <row r="4" customFormat="false" ht="20.1" hidden="false" customHeight="true" outlineLevel="0" collapsed="false">
      <c r="A4" s="100" t="s">
        <v>0</v>
      </c>
      <c r="B4" s="40"/>
      <c r="C4" s="40"/>
      <c r="D4" s="40"/>
      <c r="E4" s="40"/>
      <c r="F4" s="15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</row>
    <row r="5" customFormat="false" ht="20.1" hidden="false" customHeight="true" outlineLevel="0" collapsed="false">
      <c r="A5" s="44" t="s">
        <v>57</v>
      </c>
      <c r="B5" s="44"/>
      <c r="C5" s="44"/>
      <c r="D5" s="161" t="s">
        <v>58</v>
      </c>
      <c r="E5" s="162" t="s">
        <v>313</v>
      </c>
      <c r="F5" s="163" t="s">
        <v>6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</row>
    <row r="6" customFormat="false" ht="20.1" hidden="false" customHeight="true" outlineLevel="0" collapsed="false">
      <c r="A6" s="164" t="s">
        <v>67</v>
      </c>
      <c r="B6" s="165" t="s">
        <v>68</v>
      </c>
      <c r="C6" s="166" t="s">
        <v>69</v>
      </c>
      <c r="D6" s="161"/>
      <c r="E6" s="162"/>
      <c r="F6" s="16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</row>
    <row r="7" customFormat="false" ht="21.6" hidden="false" customHeight="true" outlineLevel="0" collapsed="false">
      <c r="A7" s="142"/>
      <c r="B7" s="142"/>
      <c r="C7" s="142"/>
      <c r="D7" s="167"/>
      <c r="E7" s="143" t="s">
        <v>47</v>
      </c>
      <c r="F7" s="25" t="n">
        <f aca="false">F8+F11+F16+F19+F24+F27+F29+F40</f>
        <v>3078.35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</row>
    <row r="8" customFormat="false" ht="21.6" hidden="false" customHeight="true" outlineLevel="0" collapsed="false">
      <c r="A8" s="169" t="n">
        <v>201</v>
      </c>
      <c r="B8" s="169"/>
      <c r="C8" s="169"/>
      <c r="D8" s="142"/>
      <c r="E8" s="60" t="s">
        <v>70</v>
      </c>
      <c r="F8" s="25" t="n">
        <f aca="false">F9</f>
        <v>6.33</v>
      </c>
    </row>
    <row r="9" customFormat="false" ht="21.6" hidden="false" customHeight="true" outlineLevel="0" collapsed="false">
      <c r="A9" s="169" t="s">
        <v>74</v>
      </c>
      <c r="B9" s="169"/>
      <c r="C9" s="169"/>
      <c r="D9" s="142"/>
      <c r="E9" s="61" t="s">
        <v>75</v>
      </c>
      <c r="F9" s="25" t="n">
        <f aca="false">F10</f>
        <v>6.33</v>
      </c>
    </row>
    <row r="10" customFormat="false" ht="21.6" hidden="false" customHeight="true" outlineLevel="0" collapsed="false">
      <c r="A10" s="169" t="s">
        <v>77</v>
      </c>
      <c r="B10" s="169"/>
      <c r="C10" s="169"/>
      <c r="D10" s="142"/>
      <c r="E10" s="61" t="s">
        <v>78</v>
      </c>
      <c r="F10" s="25" t="n">
        <v>6.33</v>
      </c>
    </row>
    <row r="11" customFormat="false" ht="21.95" hidden="false" customHeight="true" outlineLevel="0" collapsed="false">
      <c r="A11" s="169" t="s">
        <v>82</v>
      </c>
      <c r="B11" s="169"/>
      <c r="C11" s="169"/>
      <c r="D11" s="73"/>
      <c r="E11" s="61" t="s">
        <v>83</v>
      </c>
      <c r="F11" s="25" t="n">
        <f aca="false">F12</f>
        <v>990.05</v>
      </c>
    </row>
    <row r="12" customFormat="false" ht="21.95" hidden="false" customHeight="true" outlineLevel="0" collapsed="false">
      <c r="A12" s="169" t="s">
        <v>84</v>
      </c>
      <c r="B12" s="169"/>
      <c r="C12" s="169"/>
      <c r="D12" s="73"/>
      <c r="E12" s="61" t="s">
        <v>85</v>
      </c>
      <c r="F12" s="25" t="n">
        <f aca="false">SUM(F13:F15)</f>
        <v>990.05</v>
      </c>
    </row>
    <row r="13" customFormat="false" ht="21.95" hidden="false" customHeight="true" outlineLevel="0" collapsed="false">
      <c r="A13" s="169" t="s">
        <v>86</v>
      </c>
      <c r="B13" s="169"/>
      <c r="C13" s="169"/>
      <c r="D13" s="73"/>
      <c r="E13" s="61" t="s">
        <v>87</v>
      </c>
      <c r="F13" s="25" t="n">
        <v>711.86</v>
      </c>
    </row>
    <row r="14" customFormat="false" ht="21.95" hidden="false" customHeight="true" outlineLevel="0" collapsed="false">
      <c r="A14" s="169" t="s">
        <v>88</v>
      </c>
      <c r="B14" s="169"/>
      <c r="C14" s="169"/>
      <c r="D14" s="73"/>
      <c r="E14" s="61" t="s">
        <v>89</v>
      </c>
      <c r="F14" s="25" t="n">
        <v>200</v>
      </c>
    </row>
    <row r="15" customFormat="false" ht="21.95" hidden="false" customHeight="true" outlineLevel="0" collapsed="false">
      <c r="A15" s="169" t="s">
        <v>90</v>
      </c>
      <c r="B15" s="169"/>
      <c r="C15" s="169"/>
      <c r="D15" s="73"/>
      <c r="E15" s="61" t="s">
        <v>91</v>
      </c>
      <c r="F15" s="25" t="n">
        <v>78.1900000000001</v>
      </c>
    </row>
    <row r="16" customFormat="false" ht="21.95" hidden="false" customHeight="true" outlineLevel="0" collapsed="false">
      <c r="A16" s="169" t="s">
        <v>97</v>
      </c>
      <c r="B16" s="169"/>
      <c r="C16" s="169"/>
      <c r="D16" s="73"/>
      <c r="E16" s="61" t="s">
        <v>98</v>
      </c>
      <c r="F16" s="25" t="n">
        <f aca="false">F17</f>
        <v>11.3</v>
      </c>
    </row>
    <row r="17" customFormat="false" ht="21.95" hidden="false" customHeight="true" outlineLevel="0" collapsed="false">
      <c r="A17" s="169" t="s">
        <v>103</v>
      </c>
      <c r="B17" s="169"/>
      <c r="C17" s="169"/>
      <c r="D17" s="73"/>
      <c r="E17" s="61" t="s">
        <v>104</v>
      </c>
      <c r="F17" s="25" t="n">
        <f aca="false">F18</f>
        <v>11.3</v>
      </c>
    </row>
    <row r="18" customFormat="false" ht="21.95" hidden="false" customHeight="true" outlineLevel="0" collapsed="false">
      <c r="A18" s="170" t="s">
        <v>105</v>
      </c>
      <c r="B18" s="170"/>
      <c r="C18" s="170"/>
      <c r="D18" s="73"/>
      <c r="E18" s="61" t="s">
        <v>106</v>
      </c>
      <c r="F18" s="25" t="n">
        <v>11.3</v>
      </c>
    </row>
    <row r="19" customFormat="false" ht="21.95" hidden="false" customHeight="true" outlineLevel="0" collapsed="false">
      <c r="A19" s="169" t="s">
        <v>107</v>
      </c>
      <c r="B19" s="169"/>
      <c r="C19" s="169"/>
      <c r="D19" s="73"/>
      <c r="E19" s="61" t="s">
        <v>108</v>
      </c>
      <c r="F19" s="25" t="n">
        <f aca="false">F20+F22</f>
        <v>602.87</v>
      </c>
    </row>
    <row r="20" customFormat="false" ht="21.95" hidden="false" customHeight="true" outlineLevel="0" collapsed="false">
      <c r="A20" s="169" t="n">
        <v>20802</v>
      </c>
      <c r="B20" s="169"/>
      <c r="C20" s="169"/>
      <c r="D20" s="73"/>
      <c r="E20" s="61" t="s">
        <v>117</v>
      </c>
      <c r="F20" s="25" t="n">
        <f aca="false">F21</f>
        <v>342.87</v>
      </c>
    </row>
    <row r="21" customFormat="false" ht="21.95" hidden="false" customHeight="true" outlineLevel="0" collapsed="false">
      <c r="A21" s="169" t="n">
        <v>2080208</v>
      </c>
      <c r="B21" s="169"/>
      <c r="C21" s="169"/>
      <c r="D21" s="73"/>
      <c r="E21" s="61" t="s">
        <v>118</v>
      </c>
      <c r="F21" s="25" t="n">
        <v>342.87</v>
      </c>
    </row>
    <row r="22" customFormat="false" ht="21.95" hidden="false" customHeight="true" outlineLevel="0" collapsed="false">
      <c r="A22" s="169" t="s">
        <v>119</v>
      </c>
      <c r="B22" s="169"/>
      <c r="C22" s="169"/>
      <c r="D22" s="73"/>
      <c r="E22" s="61" t="s">
        <v>120</v>
      </c>
      <c r="F22" s="25" t="n">
        <f aca="false">F23</f>
        <v>260</v>
      </c>
    </row>
    <row r="23" customFormat="false" ht="21.95" hidden="false" customHeight="true" outlineLevel="0" collapsed="false">
      <c r="A23" s="169" t="s">
        <v>121</v>
      </c>
      <c r="B23" s="169"/>
      <c r="C23" s="169"/>
      <c r="D23" s="73"/>
      <c r="E23" s="61" t="s">
        <v>122</v>
      </c>
      <c r="F23" s="25" t="n">
        <v>260</v>
      </c>
    </row>
    <row r="24" customFormat="false" ht="21.95" hidden="false" customHeight="true" outlineLevel="0" collapsed="false">
      <c r="A24" s="169" t="s">
        <v>125</v>
      </c>
      <c r="B24" s="169"/>
      <c r="C24" s="169"/>
      <c r="D24" s="73"/>
      <c r="E24" s="61" t="s">
        <v>126</v>
      </c>
      <c r="F24" s="25" t="n">
        <f aca="false">F25</f>
        <v>143.8</v>
      </c>
    </row>
    <row r="25" customFormat="false" ht="21.95" hidden="false" customHeight="true" outlineLevel="0" collapsed="false">
      <c r="A25" s="169" t="n">
        <v>21010</v>
      </c>
      <c r="B25" s="169"/>
      <c r="C25" s="169"/>
      <c r="D25" s="73"/>
      <c r="E25" s="61" t="s">
        <v>131</v>
      </c>
      <c r="F25" s="25" t="n">
        <f aca="false">F26</f>
        <v>143.8</v>
      </c>
    </row>
    <row r="26" customFormat="false" ht="21.95" hidden="false" customHeight="true" outlineLevel="0" collapsed="false">
      <c r="A26" s="169" t="n">
        <v>2101099</v>
      </c>
      <c r="B26" s="169"/>
      <c r="C26" s="169"/>
      <c r="D26" s="73"/>
      <c r="E26" s="61" t="s">
        <v>132</v>
      </c>
      <c r="F26" s="25" t="n">
        <v>143.8</v>
      </c>
    </row>
    <row r="27" customFormat="false" ht="21.95" hidden="false" customHeight="true" outlineLevel="0" collapsed="false">
      <c r="A27" s="169" t="s">
        <v>141</v>
      </c>
      <c r="B27" s="169"/>
      <c r="C27" s="169"/>
      <c r="D27" s="73"/>
      <c r="E27" s="61" t="s">
        <v>142</v>
      </c>
      <c r="F27" s="25" t="n">
        <f aca="false">F28</f>
        <v>380</v>
      </c>
    </row>
    <row r="28" customFormat="false" ht="21.95" hidden="false" customHeight="true" outlineLevel="0" collapsed="false">
      <c r="A28" s="169" t="n">
        <v>2119901</v>
      </c>
      <c r="B28" s="169"/>
      <c r="C28" s="169"/>
      <c r="D28" s="73"/>
      <c r="E28" s="61" t="s">
        <v>143</v>
      </c>
      <c r="F28" s="25" t="n">
        <v>380</v>
      </c>
    </row>
    <row r="29" customFormat="false" ht="21.95" hidden="false" customHeight="true" outlineLevel="0" collapsed="false">
      <c r="A29" s="169" t="s">
        <v>160</v>
      </c>
      <c r="B29" s="169"/>
      <c r="C29" s="169"/>
      <c r="D29" s="73"/>
      <c r="E29" s="61" t="s">
        <v>161</v>
      </c>
      <c r="F29" s="25" t="n">
        <f aca="false">F30+F33+F36</f>
        <v>852</v>
      </c>
    </row>
    <row r="30" customFormat="false" ht="21.95" hidden="false" customHeight="true" outlineLevel="0" collapsed="false">
      <c r="A30" s="169" t="s">
        <v>162</v>
      </c>
      <c r="B30" s="169"/>
      <c r="C30" s="169"/>
      <c r="D30" s="73"/>
      <c r="E30" s="61" t="s">
        <v>163</v>
      </c>
      <c r="F30" s="25" t="n">
        <f aca="false">F31+F32</f>
        <v>507</v>
      </c>
    </row>
    <row r="31" customFormat="false" ht="21.95" hidden="false" customHeight="true" outlineLevel="0" collapsed="false">
      <c r="A31" s="169" t="s">
        <v>164</v>
      </c>
      <c r="B31" s="169"/>
      <c r="C31" s="169"/>
      <c r="D31" s="73"/>
      <c r="E31" s="61" t="s">
        <v>165</v>
      </c>
      <c r="F31" s="25" t="n">
        <v>30</v>
      </c>
    </row>
    <row r="32" customFormat="false" ht="21.95" hidden="false" customHeight="true" outlineLevel="0" collapsed="false">
      <c r="A32" s="169" t="s">
        <v>166</v>
      </c>
      <c r="B32" s="169"/>
      <c r="C32" s="169"/>
      <c r="D32" s="73"/>
      <c r="E32" s="61" t="s">
        <v>167</v>
      </c>
      <c r="F32" s="25" t="n">
        <v>477</v>
      </c>
    </row>
    <row r="33" customFormat="false" ht="21.95" hidden="false" customHeight="true" outlineLevel="0" collapsed="false">
      <c r="A33" s="169" t="s">
        <v>168</v>
      </c>
      <c r="B33" s="169"/>
      <c r="C33" s="169"/>
      <c r="D33" s="73"/>
      <c r="E33" s="61" t="s">
        <v>169</v>
      </c>
      <c r="F33" s="25" t="n">
        <f aca="false">F34+F35</f>
        <v>60</v>
      </c>
    </row>
    <row r="34" customFormat="false" ht="21.95" hidden="false" customHeight="true" outlineLevel="0" collapsed="false">
      <c r="A34" s="169" t="s">
        <v>170</v>
      </c>
      <c r="B34" s="169"/>
      <c r="C34" s="169"/>
      <c r="D34" s="73"/>
      <c r="E34" s="61" t="s">
        <v>171</v>
      </c>
      <c r="F34" s="25" t="n">
        <v>28</v>
      </c>
    </row>
    <row r="35" customFormat="false" ht="21.95" hidden="false" customHeight="true" outlineLevel="0" collapsed="false">
      <c r="A35" s="169" t="s">
        <v>172</v>
      </c>
      <c r="B35" s="169"/>
      <c r="C35" s="169"/>
      <c r="D35" s="73"/>
      <c r="E35" s="61" t="s">
        <v>173</v>
      </c>
      <c r="F35" s="25" t="n">
        <v>32</v>
      </c>
    </row>
    <row r="36" customFormat="false" ht="21.95" hidden="false" customHeight="true" outlineLevel="0" collapsed="false">
      <c r="A36" s="169" t="s">
        <v>174</v>
      </c>
      <c r="B36" s="169"/>
      <c r="C36" s="169"/>
      <c r="D36" s="73"/>
      <c r="E36" s="61" t="s">
        <v>175</v>
      </c>
      <c r="F36" s="25" t="n">
        <f aca="false">SUM(F37:F39)</f>
        <v>285</v>
      </c>
    </row>
    <row r="37" customFormat="false" ht="21.95" hidden="false" customHeight="true" outlineLevel="0" collapsed="false">
      <c r="A37" s="169" t="s">
        <v>176</v>
      </c>
      <c r="B37" s="169"/>
      <c r="C37" s="169"/>
      <c r="D37" s="73"/>
      <c r="E37" s="61" t="s">
        <v>177</v>
      </c>
      <c r="F37" s="25" t="n">
        <v>150</v>
      </c>
    </row>
    <row r="38" customFormat="false" ht="21.95" hidden="false" customHeight="true" outlineLevel="0" collapsed="false">
      <c r="A38" s="169" t="s">
        <v>178</v>
      </c>
      <c r="B38" s="169"/>
      <c r="C38" s="169"/>
      <c r="D38" s="73"/>
      <c r="E38" s="61" t="s">
        <v>179</v>
      </c>
      <c r="F38" s="25" t="n">
        <v>70</v>
      </c>
    </row>
    <row r="39" customFormat="false" ht="21.95" hidden="false" customHeight="true" outlineLevel="0" collapsed="false">
      <c r="A39" s="169" t="s">
        <v>180</v>
      </c>
      <c r="B39" s="169"/>
      <c r="C39" s="169"/>
      <c r="D39" s="73"/>
      <c r="E39" s="61" t="s">
        <v>181</v>
      </c>
      <c r="F39" s="25" t="n">
        <v>65</v>
      </c>
    </row>
    <row r="40" customFormat="false" ht="21.95" hidden="false" customHeight="true" outlineLevel="0" collapsed="false">
      <c r="A40" s="169" t="s">
        <v>182</v>
      </c>
      <c r="B40" s="169"/>
      <c r="C40" s="169"/>
      <c r="D40" s="73"/>
      <c r="E40" s="61" t="s">
        <v>183</v>
      </c>
      <c r="F40" s="25" t="n">
        <f aca="false">F41+F43</f>
        <v>92</v>
      </c>
    </row>
    <row r="41" customFormat="false" ht="21.95" hidden="false" customHeight="true" outlineLevel="0" collapsed="false">
      <c r="A41" s="169" t="s">
        <v>184</v>
      </c>
      <c r="B41" s="169"/>
      <c r="C41" s="169"/>
      <c r="D41" s="73"/>
      <c r="E41" s="61" t="s">
        <v>185</v>
      </c>
      <c r="F41" s="25" t="n">
        <f aca="false">F42</f>
        <v>6</v>
      </c>
    </row>
    <row r="42" customFormat="false" ht="21.95" hidden="false" customHeight="true" outlineLevel="0" collapsed="false">
      <c r="A42" s="169" t="s">
        <v>186</v>
      </c>
      <c r="B42" s="169"/>
      <c r="C42" s="169"/>
      <c r="D42" s="73"/>
      <c r="E42" s="61" t="s">
        <v>187</v>
      </c>
      <c r="F42" s="25" t="n">
        <v>6</v>
      </c>
    </row>
    <row r="43" customFormat="false" ht="21.95" hidden="false" customHeight="true" outlineLevel="0" collapsed="false">
      <c r="A43" s="169" t="s">
        <v>188</v>
      </c>
      <c r="B43" s="169"/>
      <c r="C43" s="169"/>
      <c r="D43" s="73"/>
      <c r="E43" s="61" t="s">
        <v>189</v>
      </c>
      <c r="F43" s="25" t="n">
        <v>86</v>
      </c>
    </row>
    <row r="44" customFormat="false" ht="21.95" hidden="false" customHeight="true" outlineLevel="0" collapsed="false">
      <c r="A44" s="169" t="s">
        <v>190</v>
      </c>
      <c r="B44" s="169"/>
      <c r="C44" s="169"/>
      <c r="D44" s="73"/>
      <c r="E44" s="61" t="s">
        <v>191</v>
      </c>
      <c r="F44" s="25" t="n">
        <v>86</v>
      </c>
    </row>
  </sheetData>
  <mergeCells count="43">
    <mergeCell ref="A1:C1"/>
    <mergeCell ref="A3:F3"/>
    <mergeCell ref="A5:C5"/>
    <mergeCell ref="D5:D6"/>
    <mergeCell ref="E5:E6"/>
    <mergeCell ref="F5:F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5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9" activeCellId="0" sqref="D9:D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0.12"/>
    <col collapsed="false" customWidth="true" hidden="true" outlineLevel="0" max="3" min="3" style="1" width="0.36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6" min="6" style="1" width="8.74"/>
    <col collapsed="false" customWidth="true" hidden="false" outlineLevel="0" max="7" min="7" style="1" width="7.12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true" hidden="false" outlineLevel="0" max="10" min="10" style="1" width="9.99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7" t="s">
        <v>314</v>
      </c>
      <c r="B1" s="77"/>
      <c r="C1" s="77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35"/>
      <c r="H2" s="14"/>
      <c r="I2" s="14"/>
      <c r="J2" s="10" t="s">
        <v>315</v>
      </c>
    </row>
    <row r="3" customFormat="fals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71" t="s">
        <v>0</v>
      </c>
      <c r="B4" s="171"/>
      <c r="C4" s="171"/>
      <c r="D4" s="41"/>
      <c r="E4" s="41"/>
      <c r="F4" s="41"/>
      <c r="G4" s="41"/>
      <c r="H4" s="41"/>
      <c r="I4" s="41"/>
      <c r="J4" s="15" t="s">
        <v>6</v>
      </c>
    </row>
    <row r="5" customFormat="false" ht="20.1" hidden="false" customHeight="true" outlineLevel="0" collapsed="false">
      <c r="A5" s="47" t="s">
        <v>57</v>
      </c>
      <c r="B5" s="47"/>
      <c r="C5" s="47"/>
      <c r="D5" s="102" t="s">
        <v>317</v>
      </c>
      <c r="E5" s="163" t="s">
        <v>318</v>
      </c>
      <c r="F5" s="163"/>
      <c r="G5" s="163"/>
      <c r="H5" s="163"/>
      <c r="I5" s="163"/>
      <c r="J5" s="163"/>
    </row>
    <row r="6" customFormat="false" ht="20.1" hidden="false" customHeight="true" outlineLevel="0" collapsed="false">
      <c r="A6" s="47"/>
      <c r="B6" s="47"/>
      <c r="C6" s="47"/>
      <c r="D6" s="102"/>
      <c r="E6" s="172" t="s">
        <v>47</v>
      </c>
      <c r="F6" s="173" t="s">
        <v>319</v>
      </c>
      <c r="G6" s="136" t="s">
        <v>320</v>
      </c>
      <c r="H6" s="136"/>
      <c r="I6" s="136"/>
      <c r="J6" s="174" t="s">
        <v>276</v>
      </c>
    </row>
    <row r="7" customFormat="false" ht="33.75" hidden="false" customHeight="true" outlineLevel="0" collapsed="false">
      <c r="A7" s="47"/>
      <c r="B7" s="47"/>
      <c r="C7" s="47"/>
      <c r="D7" s="102"/>
      <c r="E7" s="172"/>
      <c r="F7" s="173"/>
      <c r="G7" s="175" t="s">
        <v>62</v>
      </c>
      <c r="H7" s="176" t="s">
        <v>321</v>
      </c>
      <c r="I7" s="173" t="s">
        <v>322</v>
      </c>
      <c r="J7" s="174"/>
    </row>
    <row r="8" customFormat="false" ht="20.1" hidden="false" customHeight="true" outlineLevel="0" collapsed="false">
      <c r="A8" s="177" t="s">
        <v>47</v>
      </c>
      <c r="B8" s="177"/>
      <c r="C8" s="177"/>
      <c r="D8" s="177"/>
      <c r="E8" s="56" t="n">
        <f aca="false">F8+G8+J8</f>
        <v>22.12</v>
      </c>
      <c r="F8" s="57"/>
      <c r="G8" s="55" t="n">
        <v>7.12</v>
      </c>
      <c r="H8" s="57"/>
      <c r="I8" s="55" t="n">
        <v>7.12</v>
      </c>
      <c r="J8" s="113" t="n">
        <f aca="false">J9+J16+J20+J23+J26+J29+J32+J35+J46+J51</f>
        <v>15</v>
      </c>
    </row>
    <row r="9" s="97" customFormat="true" ht="20.1" hidden="false" customHeight="true" outlineLevel="0" collapsed="false">
      <c r="A9" s="58" t="n">
        <v>201</v>
      </c>
      <c r="B9" s="58"/>
      <c r="C9" s="58"/>
      <c r="D9" s="115" t="s">
        <v>70</v>
      </c>
      <c r="E9" s="56" t="n">
        <f aca="false">F9+G9+J9</f>
        <v>12.82</v>
      </c>
      <c r="F9" s="178"/>
      <c r="G9" s="179" t="n">
        <v>7.12</v>
      </c>
      <c r="H9" s="180"/>
      <c r="I9" s="179" t="n">
        <v>7.12</v>
      </c>
      <c r="J9" s="112" t="n">
        <f aca="false">J10+J12+J14</f>
        <v>5.7</v>
      </c>
    </row>
    <row r="10" customFormat="false" ht="20.1" hidden="false" customHeight="true" outlineLevel="0" collapsed="false">
      <c r="A10" s="58" t="s">
        <v>303</v>
      </c>
      <c r="B10" s="58"/>
      <c r="C10" s="58"/>
      <c r="D10" s="115" t="s">
        <v>71</v>
      </c>
      <c r="E10" s="56" t="n">
        <f aca="false">F10+G10+J10</f>
        <v>12.21</v>
      </c>
      <c r="F10" s="181"/>
      <c r="G10" s="55" t="n">
        <v>7.12</v>
      </c>
      <c r="H10" s="181"/>
      <c r="I10" s="55" t="n">
        <v>7.12</v>
      </c>
      <c r="J10" s="112" t="n">
        <f aca="false">J11</f>
        <v>5.09</v>
      </c>
    </row>
    <row r="11" customFormat="false" ht="20.1" hidden="false" customHeight="true" outlineLevel="0" collapsed="false">
      <c r="A11" s="58" t="n">
        <v>2010301</v>
      </c>
      <c r="B11" s="58"/>
      <c r="C11" s="58"/>
      <c r="D11" s="115" t="s">
        <v>73</v>
      </c>
      <c r="E11" s="56" t="n">
        <f aca="false">F11+G11+J11</f>
        <v>12.21</v>
      </c>
      <c r="F11" s="181"/>
      <c r="G11" s="55" t="n">
        <v>7.12</v>
      </c>
      <c r="H11" s="181"/>
      <c r="I11" s="55" t="n">
        <v>7.12</v>
      </c>
      <c r="J11" s="112" t="n">
        <v>5.09</v>
      </c>
    </row>
    <row r="12" customFormat="false" ht="20.1" hidden="false" customHeight="true" outlineLevel="0" collapsed="false">
      <c r="A12" s="58" t="s">
        <v>74</v>
      </c>
      <c r="B12" s="58"/>
      <c r="C12" s="58"/>
      <c r="D12" s="115" t="s">
        <v>75</v>
      </c>
      <c r="E12" s="56" t="n">
        <f aca="false">F12+G12+J12</f>
        <v>0.26</v>
      </c>
      <c r="F12" s="181"/>
      <c r="G12" s="182"/>
      <c r="H12" s="181"/>
      <c r="I12" s="73"/>
      <c r="J12" s="112" t="n">
        <f aca="false">J13</f>
        <v>0.26</v>
      </c>
    </row>
    <row r="13" customFormat="false" ht="20.1" hidden="false" customHeight="true" outlineLevel="0" collapsed="false">
      <c r="A13" s="58" t="s">
        <v>76</v>
      </c>
      <c r="B13" s="58"/>
      <c r="C13" s="58"/>
      <c r="D13" s="115" t="s">
        <v>73</v>
      </c>
      <c r="E13" s="56" t="n">
        <f aca="false">F13+G13+J13</f>
        <v>0.26</v>
      </c>
      <c r="F13" s="181"/>
      <c r="G13" s="182"/>
      <c r="H13" s="181"/>
      <c r="I13" s="73"/>
      <c r="J13" s="112" t="n">
        <v>0.26</v>
      </c>
    </row>
    <row r="14" customFormat="false" ht="20.1" hidden="false" customHeight="true" outlineLevel="0" collapsed="false">
      <c r="A14" s="58" t="s">
        <v>79</v>
      </c>
      <c r="B14" s="58"/>
      <c r="C14" s="58"/>
      <c r="D14" s="115" t="s">
        <v>80</v>
      </c>
      <c r="E14" s="56" t="n">
        <f aca="false">F14+G14+J14</f>
        <v>0.35</v>
      </c>
      <c r="F14" s="181"/>
      <c r="G14" s="182"/>
      <c r="H14" s="181"/>
      <c r="I14" s="73"/>
      <c r="J14" s="112" t="n">
        <f aca="false">J15</f>
        <v>0.35</v>
      </c>
    </row>
    <row r="15" s="97" customFormat="true" ht="20.1" hidden="false" customHeight="true" outlineLevel="0" collapsed="false">
      <c r="A15" s="120" t="s">
        <v>81</v>
      </c>
      <c r="B15" s="120"/>
      <c r="C15" s="120"/>
      <c r="D15" s="121" t="s">
        <v>73</v>
      </c>
      <c r="E15" s="56" t="n">
        <f aca="false">F15+G15+J15</f>
        <v>0.35</v>
      </c>
      <c r="F15" s="178"/>
      <c r="G15" s="183"/>
      <c r="H15" s="178"/>
      <c r="I15" s="76"/>
      <c r="J15" s="119" t="n">
        <v>0.35</v>
      </c>
    </row>
    <row r="16" customFormat="false" ht="20.1" hidden="false" customHeight="true" outlineLevel="0" collapsed="false">
      <c r="A16" s="58" t="s">
        <v>82</v>
      </c>
      <c r="B16" s="58"/>
      <c r="C16" s="58"/>
      <c r="D16" s="115" t="s">
        <v>83</v>
      </c>
      <c r="E16" s="56" t="n">
        <f aca="false">F16+G16+J16</f>
        <v>8.17</v>
      </c>
      <c r="F16" s="181"/>
      <c r="G16" s="184"/>
      <c r="H16" s="181"/>
      <c r="I16" s="73"/>
      <c r="J16" s="112" t="n">
        <f aca="false">J17</f>
        <v>8.17</v>
      </c>
    </row>
    <row r="17" customFormat="false" ht="20.1" hidden="false" customHeight="true" outlineLevel="0" collapsed="false">
      <c r="A17" s="58" t="s">
        <v>84</v>
      </c>
      <c r="B17" s="58"/>
      <c r="C17" s="58"/>
      <c r="D17" s="115" t="s">
        <v>85</v>
      </c>
      <c r="E17" s="56" t="n">
        <f aca="false">F17+G17+J17</f>
        <v>8.17</v>
      </c>
      <c r="F17" s="185"/>
      <c r="G17" s="185"/>
      <c r="H17" s="181"/>
      <c r="I17" s="73"/>
      <c r="J17" s="112" t="n">
        <f aca="false">SUM(J18:J19)</f>
        <v>8.17</v>
      </c>
    </row>
    <row r="18" s="97" customFormat="true" ht="20.1" hidden="false" customHeight="true" outlineLevel="0" collapsed="false">
      <c r="A18" s="58" t="s">
        <v>88</v>
      </c>
      <c r="B18" s="58"/>
      <c r="C18" s="58"/>
      <c r="D18" s="115" t="s">
        <v>89</v>
      </c>
      <c r="E18" s="56" t="n">
        <f aca="false">F18+G18+J18</f>
        <v>6.02</v>
      </c>
      <c r="F18" s="186"/>
      <c r="G18" s="187"/>
      <c r="H18" s="186"/>
      <c r="I18" s="76"/>
      <c r="J18" s="112" t="n">
        <v>6.02</v>
      </c>
    </row>
    <row r="19" customFormat="false" ht="20.1" hidden="false" customHeight="true" outlineLevel="0" collapsed="false">
      <c r="A19" s="58" t="s">
        <v>90</v>
      </c>
      <c r="B19" s="58"/>
      <c r="C19" s="58"/>
      <c r="D19" s="115" t="s">
        <v>91</v>
      </c>
      <c r="E19" s="56" t="n">
        <f aca="false">F19+G19+J19</f>
        <v>2.15</v>
      </c>
      <c r="F19" s="188"/>
      <c r="G19" s="189"/>
      <c r="H19" s="188"/>
      <c r="I19" s="73"/>
      <c r="J19" s="112" t="n">
        <v>2.15</v>
      </c>
    </row>
    <row r="20" customFormat="false" ht="20.1" hidden="false" customHeight="true" outlineLevel="0" collapsed="false">
      <c r="A20" s="58" t="s">
        <v>92</v>
      </c>
      <c r="B20" s="58"/>
      <c r="C20" s="58"/>
      <c r="D20" s="115" t="s">
        <v>93</v>
      </c>
      <c r="E20" s="56" t="n">
        <f aca="false">F20+G20+J20</f>
        <v>0.1</v>
      </c>
      <c r="F20" s="188"/>
      <c r="G20" s="189"/>
      <c r="H20" s="188"/>
      <c r="I20" s="73"/>
      <c r="J20" s="112" t="n">
        <f aca="false">J21</f>
        <v>0.1</v>
      </c>
    </row>
    <row r="21" s="97" customFormat="true" ht="20.1" hidden="false" customHeight="true" outlineLevel="0" collapsed="false">
      <c r="A21" s="58" t="s">
        <v>94</v>
      </c>
      <c r="B21" s="58"/>
      <c r="C21" s="58"/>
      <c r="D21" s="115" t="s">
        <v>95</v>
      </c>
      <c r="E21" s="56" t="n">
        <f aca="false">F21+G21+J21</f>
        <v>0.1</v>
      </c>
      <c r="F21" s="186"/>
      <c r="G21" s="187"/>
      <c r="H21" s="186"/>
      <c r="I21" s="76"/>
      <c r="J21" s="112" t="n">
        <f aca="false">J22</f>
        <v>0.1</v>
      </c>
    </row>
    <row r="22" customFormat="false" ht="20.1" hidden="false" customHeight="true" outlineLevel="0" collapsed="false">
      <c r="A22" s="58" t="s">
        <v>96</v>
      </c>
      <c r="B22" s="58"/>
      <c r="C22" s="58"/>
      <c r="D22" s="115" t="s">
        <v>73</v>
      </c>
      <c r="E22" s="56" t="n">
        <f aca="false">F22+G22+J22</f>
        <v>0.1</v>
      </c>
      <c r="F22" s="188"/>
      <c r="G22" s="189"/>
      <c r="H22" s="188"/>
      <c r="I22" s="73"/>
      <c r="J22" s="112" t="n">
        <v>0.1</v>
      </c>
    </row>
    <row r="23" customFormat="false" ht="20.1" hidden="false" customHeight="true" outlineLevel="0" collapsed="false">
      <c r="A23" s="58" t="s">
        <v>97</v>
      </c>
      <c r="B23" s="58"/>
      <c r="C23" s="58"/>
      <c r="D23" s="115" t="s">
        <v>98</v>
      </c>
      <c r="E23" s="56" t="n">
        <f aca="false">F23+G23+J23</f>
        <v>0.18</v>
      </c>
      <c r="F23" s="188"/>
      <c r="G23" s="189"/>
      <c r="H23" s="188"/>
      <c r="I23" s="73"/>
      <c r="J23" s="112" t="n">
        <f aca="false">J24</f>
        <v>0.18</v>
      </c>
    </row>
    <row r="24" s="97" customFormat="true" ht="20.1" hidden="false" customHeight="true" outlineLevel="0" collapsed="false">
      <c r="A24" s="58" t="s">
        <v>99</v>
      </c>
      <c r="B24" s="58"/>
      <c r="C24" s="58"/>
      <c r="D24" s="115" t="s">
        <v>100</v>
      </c>
      <c r="E24" s="56" t="n">
        <f aca="false">F24+G24+J24</f>
        <v>0.18</v>
      </c>
      <c r="F24" s="76"/>
      <c r="G24" s="76"/>
      <c r="H24" s="76"/>
      <c r="I24" s="76"/>
      <c r="J24" s="112" t="n">
        <f aca="false">J25</f>
        <v>0.18</v>
      </c>
    </row>
    <row r="25" customFormat="false" ht="20.1" hidden="false" customHeight="true" outlineLevel="0" collapsed="false">
      <c r="A25" s="58" t="s">
        <v>101</v>
      </c>
      <c r="B25" s="58"/>
      <c r="C25" s="58"/>
      <c r="D25" s="115" t="s">
        <v>102</v>
      </c>
      <c r="E25" s="56" t="n">
        <f aca="false">F25+G25+J25</f>
        <v>0.18</v>
      </c>
      <c r="F25" s="73"/>
      <c r="G25" s="73"/>
      <c r="H25" s="73"/>
      <c r="I25" s="73"/>
      <c r="J25" s="112" t="n">
        <v>0.18</v>
      </c>
    </row>
    <row r="26" customFormat="false" ht="20.1" hidden="false" customHeight="true" outlineLevel="0" collapsed="false">
      <c r="A26" s="58" t="s">
        <v>107</v>
      </c>
      <c r="B26" s="58"/>
      <c r="C26" s="58"/>
      <c r="D26" s="115" t="s">
        <v>108</v>
      </c>
      <c r="E26" s="56" t="n">
        <f aca="false">F26+G26+J26</f>
        <v>0.29</v>
      </c>
      <c r="F26" s="73"/>
      <c r="G26" s="73"/>
      <c r="H26" s="73"/>
      <c r="I26" s="73"/>
      <c r="J26" s="112" t="n">
        <f aca="false">J27</f>
        <v>0.29</v>
      </c>
    </row>
    <row r="27" customFormat="false" ht="20.1" hidden="false" customHeight="true" outlineLevel="0" collapsed="false">
      <c r="A27" s="58" t="s">
        <v>109</v>
      </c>
      <c r="B27" s="58"/>
      <c r="C27" s="58"/>
      <c r="D27" s="115" t="s">
        <v>110</v>
      </c>
      <c r="E27" s="56" t="n">
        <f aca="false">F27+G27+J27</f>
        <v>0.29</v>
      </c>
      <c r="J27" s="112" t="n">
        <f aca="false">J28</f>
        <v>0.29</v>
      </c>
    </row>
    <row r="28" customFormat="false" ht="20.1" hidden="false" customHeight="true" outlineLevel="0" collapsed="false">
      <c r="A28" s="58" t="s">
        <v>111</v>
      </c>
      <c r="B28" s="58"/>
      <c r="C28" s="58"/>
      <c r="D28" s="115" t="s">
        <v>112</v>
      </c>
      <c r="E28" s="56" t="n">
        <f aca="false">F28+G28+J28</f>
        <v>0.29</v>
      </c>
      <c r="F28" s="73"/>
      <c r="G28" s="73"/>
      <c r="H28" s="73"/>
      <c r="I28" s="73"/>
      <c r="J28" s="112" t="n">
        <v>0.29</v>
      </c>
    </row>
    <row r="29" customFormat="false" ht="21.95" hidden="false" customHeight="true" outlineLevel="0" collapsed="false">
      <c r="A29" s="58" t="s">
        <v>125</v>
      </c>
      <c r="B29" s="58"/>
      <c r="C29" s="58"/>
      <c r="D29" s="190" t="s">
        <v>126</v>
      </c>
      <c r="E29" s="55" t="n">
        <f aca="false">F29+G29+J29</f>
        <v>0.28</v>
      </c>
      <c r="F29" s="73"/>
      <c r="G29" s="73"/>
      <c r="H29" s="73"/>
      <c r="I29" s="73"/>
      <c r="J29" s="129" t="n">
        <f aca="false">J30</f>
        <v>0.28</v>
      </c>
    </row>
    <row r="30" customFormat="false" ht="21.95" hidden="false" customHeight="true" outlineLevel="0" collapsed="false">
      <c r="A30" s="58" t="s">
        <v>127</v>
      </c>
      <c r="B30" s="58"/>
      <c r="C30" s="58"/>
      <c r="D30" s="190" t="s">
        <v>128</v>
      </c>
      <c r="E30" s="55" t="n">
        <f aca="false">F30+G30+J30</f>
        <v>0.28</v>
      </c>
      <c r="F30" s="73"/>
      <c r="G30" s="73"/>
      <c r="H30" s="73"/>
      <c r="I30" s="73"/>
      <c r="J30" s="112" t="n">
        <f aca="false">J31</f>
        <v>0.28</v>
      </c>
    </row>
    <row r="31" customFormat="false" ht="21.95" hidden="false" customHeight="true" outlineLevel="0" collapsed="false">
      <c r="A31" s="58" t="s">
        <v>129</v>
      </c>
      <c r="B31" s="58"/>
      <c r="C31" s="58"/>
      <c r="D31" s="190" t="s">
        <v>130</v>
      </c>
      <c r="E31" s="55" t="n">
        <f aca="false">F31+G31+J31</f>
        <v>0.28</v>
      </c>
      <c r="F31" s="73"/>
      <c r="G31" s="73"/>
      <c r="H31" s="73"/>
      <c r="I31" s="73"/>
      <c r="J31" s="132" t="n">
        <v>0.28</v>
      </c>
    </row>
    <row r="32" customFormat="false" ht="21.95" hidden="false" customHeight="true" outlineLevel="0" collapsed="false">
      <c r="A32" s="58" t="s">
        <v>144</v>
      </c>
      <c r="B32" s="58"/>
      <c r="C32" s="58"/>
      <c r="D32" s="190" t="s">
        <v>145</v>
      </c>
      <c r="E32" s="55" t="n">
        <f aca="false">F32+G32+J32</f>
        <v>0.28</v>
      </c>
      <c r="F32" s="73"/>
      <c r="G32" s="73"/>
      <c r="H32" s="73"/>
      <c r="I32" s="73"/>
      <c r="J32" s="112" t="n">
        <f aca="false">J33</f>
        <v>0.28</v>
      </c>
    </row>
    <row r="33" customFormat="false" ht="21.95" hidden="false" customHeight="true" outlineLevel="0" collapsed="false">
      <c r="A33" s="58" t="s">
        <v>156</v>
      </c>
      <c r="B33" s="58"/>
      <c r="C33" s="58"/>
      <c r="D33" s="190" t="s">
        <v>157</v>
      </c>
      <c r="E33" s="55" t="n">
        <f aca="false">F33+G33+J33</f>
        <v>0.28</v>
      </c>
      <c r="F33" s="73"/>
      <c r="G33" s="73"/>
      <c r="H33" s="73"/>
      <c r="I33" s="73"/>
      <c r="J33" s="112" t="n">
        <f aca="false">J34</f>
        <v>0.28</v>
      </c>
    </row>
    <row r="34" customFormat="false" ht="21.95" hidden="false" customHeight="true" outlineLevel="0" collapsed="false">
      <c r="A34" s="58" t="s">
        <v>158</v>
      </c>
      <c r="B34" s="58"/>
      <c r="C34" s="58"/>
      <c r="D34" s="190" t="s">
        <v>159</v>
      </c>
      <c r="E34" s="55" t="n">
        <f aca="false">F34+G34+J34</f>
        <v>0.28</v>
      </c>
      <c r="F34" s="73"/>
      <c r="G34" s="73"/>
      <c r="H34" s="73"/>
      <c r="I34" s="73"/>
      <c r="J34" s="112" t="n">
        <v>0.28</v>
      </c>
    </row>
  </sheetData>
  <mergeCells count="35">
    <mergeCell ref="A3:J3"/>
    <mergeCell ref="A5:C7"/>
    <mergeCell ref="D5:D7"/>
    <mergeCell ref="E5:J5"/>
    <mergeCell ref="E6:E7"/>
    <mergeCell ref="F6:F7"/>
    <mergeCell ref="G6:I6"/>
    <mergeCell ref="J6:J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12T06:27:32Z</cp:lastPrinted>
  <dcterms:modified xsi:type="dcterms:W3CDTF">2018-02-12T07:20:01Z</dcterms:modified>
  <cp:revision>0</cp:revision>
  <dc:subject/>
  <dc:title/>
</cp:coreProperties>
</file>